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9.png" ContentType="image/png"/>
  <Override PartName="/xl/media/image30.png" ContentType="image/png"/>
  <Override PartName="/xl/media/image42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53.png" ContentType="image/png"/>
  <Override PartName="/xl/media/image13.png" ContentType="image/png"/>
  <Override PartName="/xl/media/image54.jpeg" ContentType="image/jpeg"/>
  <Override PartName="/xl/media/image31.png" ContentType="image/png"/>
  <Override PartName="/xl/media/image43.png" ContentType="image/png"/>
  <Override PartName="/xl/media/image55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1.jpeg" ContentType="image/jpeg"/>
  <Override PartName="/xl/media/image14.jpeg" ContentType="image/jpe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6.png" ContentType="image/png"/>
  <Override PartName="/xl/media/image3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ver" sheetId="1" state="visible" r:id="rId2"/>
    <sheet name="Sky Cinema Premiere" sheetId="2" state="visible" r:id="rId3"/>
    <sheet name="Sky Action" sheetId="3" state="visible" r:id="rId4"/>
    <sheet name="Sky Cinema Classics" sheetId="4" state="visible" r:id="rId5"/>
    <sheet name="Sky Cinema Family" sheetId="5" state="visible" r:id="rId6"/>
    <sheet name="Sky Cinema Highlights" sheetId="6" state="visible" r:id="rId7"/>
    <sheet name="Sky Krimi" sheetId="7" state="visible" r:id="rId8"/>
    <sheet name="Sky Atlantic HD" sheetId="8" state="visible" r:id="rId9"/>
    <sheet name="Sky One" sheetId="9" state="visible" r:id="rId10"/>
    <sheet name="Sky Crime" sheetId="10" state="visible" r:id="rId11"/>
    <sheet name="SKy One +1" sheetId="11" state="hidden" r:id="rId12"/>
    <sheet name="Sky Documantaries" sheetId="12" state="visible" r:id="rId13"/>
    <sheet name="Sky Nature" sheetId="13" state="visible" r:id="rId14"/>
    <sheet name="Sky Showcase" sheetId="14" state="visible" r:id="rId15"/>
    <sheet name="Sky Replay" sheetId="15" state="visible" r:id="rId16"/>
    <sheet name="Universal Channel" sheetId="16" state="visible" r:id="rId17"/>
    <sheet name="13th Street" sheetId="17" state="visible" r:id="rId18"/>
    <sheet name="Syfy" sheetId="18" state="visible" r:id="rId19"/>
    <sheet name="History" sheetId="19" state="visible" r:id="rId20"/>
    <sheet name="C&amp;I" sheetId="20" state="visible" r:id="rId21"/>
    <sheet name="Deluxe Music" sheetId="21" state="visible" r:id="rId22"/>
    <sheet name="Jukebox" sheetId="22" state="visible" r:id="rId23"/>
    <sheet name="Schlager Deluxe" sheetId="23" state="visible" r:id="rId24"/>
    <sheet name="Deluxe" sheetId="24" state="visible" r:id="rId25"/>
    <sheet name="Bergblick" sheetId="25" state="visible" r:id="rId26"/>
    <sheet name="Romance TV" sheetId="26" state="visible" r:id="rId27"/>
    <sheet name="Heimatkanal" sheetId="27" state="visible" r:id="rId28"/>
  </sheets>
  <externalReferences>
    <externalReference r:id="rId29"/>
  </externalReferences>
  <definedNames>
    <definedName function="false" hidden="false" localSheetId="16" name="_xlnm.Print_Area" vbProcedure="false">'13th Street'!$B$1:$P$31</definedName>
    <definedName function="false" hidden="false" localSheetId="24" name="_xlnm.Print_Area" vbProcedure="false">Bergblick!$B$1:$P$31</definedName>
    <definedName function="false" hidden="false" localSheetId="19" name="_xlnm.Print_Area" vbProcedure="false">'C&amp;I'!$B$1:$P$31</definedName>
    <definedName function="false" hidden="false" localSheetId="0" name="_xlnm.Print_Area" vbProcedure="false">Cover!$D$1:$T$40</definedName>
    <definedName function="false" hidden="false" localSheetId="23" name="_xlnm.Print_Area" vbProcedure="false">Deluxe!$B$1:$P$31</definedName>
    <definedName function="false" hidden="false" localSheetId="20" name="_xlnm.Print_Area" vbProcedure="false">'Deluxe Music'!$B$1:$P$31</definedName>
    <definedName function="false" hidden="false" localSheetId="26" name="_xlnm.Print_Area" vbProcedure="false">Heimatkanal!$B$1:$P$31</definedName>
    <definedName function="false" hidden="false" localSheetId="18" name="_xlnm.Print_Area" vbProcedure="false">History!$B$1:$P$31</definedName>
    <definedName function="false" hidden="false" localSheetId="21" name="_xlnm.Print_Area" vbProcedure="false">Jukebox!$B$1:$P$31</definedName>
    <definedName function="false" hidden="false" localSheetId="25" name="_xlnm.Print_Area" vbProcedure="false">'Romance TV'!$B$1:$P$31</definedName>
    <definedName function="false" hidden="false" localSheetId="22" name="_xlnm.Print_Area" vbProcedure="false">'Schlager Deluxe'!$B$1:$P$31</definedName>
    <definedName function="false" hidden="false" localSheetId="2" name="_xlnm.Print_Area" vbProcedure="false">'Sky Action'!$B$1:$P$31</definedName>
    <definedName function="false" hidden="false" localSheetId="7" name="_xlnm.Print_Area" vbProcedure="false">'Sky Atlantic HD'!$B$1:$P$31</definedName>
    <definedName function="false" hidden="false" localSheetId="3" name="_xlnm.Print_Area" vbProcedure="false">'Sky Cinema Classics'!$B$1:$P$31</definedName>
    <definedName function="false" hidden="false" localSheetId="4" name="_xlnm.Print_Area" vbProcedure="false">'Sky Cinema Family'!$B$1:$P$31</definedName>
    <definedName function="false" hidden="false" localSheetId="5" name="_xlnm.Print_Area" vbProcedure="false">'Sky Cinema Highlights'!$B$1:$P$31</definedName>
    <definedName function="false" hidden="false" localSheetId="1" name="_xlnm.Print_Area" vbProcedure="false">'Sky Cinema Premiere'!$B$1:$P$31</definedName>
    <definedName function="false" hidden="false" localSheetId="9" name="_xlnm.Print_Area" vbProcedure="false">'Sky Crime'!$B$1:$P$31</definedName>
    <definedName function="false" hidden="false" localSheetId="11" name="_xlnm.Print_Area" vbProcedure="false">'Sky Documantaries'!$B$1:$P$31</definedName>
    <definedName function="false" hidden="false" localSheetId="6" name="_xlnm.Print_Area" vbProcedure="false">'Sky Krimi'!$B$1:$P$31</definedName>
    <definedName function="false" hidden="false" localSheetId="12" name="_xlnm.Print_Area" vbProcedure="false">'Sky Nature'!$B$1:$P$31</definedName>
    <definedName function="false" hidden="false" localSheetId="8" name="_xlnm.Print_Area" vbProcedure="false">'Sky One'!$B$1:$P$31</definedName>
    <definedName function="false" hidden="false" localSheetId="10" name="_xlnm.Print_Area" vbProcedure="false">'SKy One +1'!$B$1:$P$31</definedName>
    <definedName function="false" hidden="false" localSheetId="14" name="_xlnm.Print_Area" vbProcedure="false">'Sky Replay'!$B$1:$P$31</definedName>
    <definedName function="false" hidden="false" localSheetId="13" name="_xlnm.Print_Area" vbProcedure="false">'Sky Showcase'!$B$1:$P$31</definedName>
    <definedName function="false" hidden="false" localSheetId="17" name="_xlnm.Print_Area" vbProcedure="false">Syfy!$B$1:$P$31</definedName>
    <definedName function="false" hidden="false" localSheetId="15" name="_xlnm.Print_Area" vbProcedure="false">'Universal Channel'!$B$1:$P$31</definedName>
    <definedName function="false" hidden="false" localSheetId="1" name="Print_Area" vbProcedure="false">'Sky Cinema Premiere'!$B$1:$K$22</definedName>
    <definedName function="false" hidden="false" localSheetId="2" name="Print_Area" vbProcedure="false">'Sky Action'!$B$1:$K$22</definedName>
    <definedName function="false" hidden="false" localSheetId="3" name="Print_Area" vbProcedure="false">'Sky Cinema Classics'!$B$1:$K$22</definedName>
    <definedName function="false" hidden="false" localSheetId="4" name="Print_Area" vbProcedure="false">'Sky Cinema Family'!$B$1:$K$22</definedName>
    <definedName function="false" hidden="false" localSheetId="5" name="Print_Area" vbProcedure="false">'Sky Cinema Highlights'!$B$1:$K$22</definedName>
    <definedName function="false" hidden="false" localSheetId="6" name="Print_Area" vbProcedure="false">'Sky Krimi'!$B$1:$K$22</definedName>
    <definedName function="false" hidden="false" localSheetId="7" name="Print_Area" vbProcedure="false">'Sky Atlantic HD'!$B$1:$K$22</definedName>
    <definedName function="false" hidden="false" localSheetId="8" name="Print_Area" vbProcedure="false">'Sky One'!$B$1:$K$22</definedName>
    <definedName function="false" hidden="false" localSheetId="9" name="Print_Area" vbProcedure="false">'Sky Crime'!$B$1:$K$22</definedName>
    <definedName function="false" hidden="false" localSheetId="10" name="Print_Area" vbProcedure="false">'SKy One +1'!$B$1:$K$22</definedName>
    <definedName function="false" hidden="false" localSheetId="11" name="Print_Area" vbProcedure="false">'Sky Documantaries'!$B$1:$K$22</definedName>
    <definedName function="false" hidden="false" localSheetId="12" name="Print_Area" vbProcedure="false">'Sky Nature'!$B$1:$K$22</definedName>
    <definedName function="false" hidden="false" localSheetId="15" name="Print_Area" vbProcedure="false">'Universal Channel'!$B$1:$K$22</definedName>
    <definedName function="false" hidden="false" localSheetId="16" name="Print_Area" vbProcedure="false">'13th Street'!$B$1:$K$22</definedName>
    <definedName function="false" hidden="false" localSheetId="17" name="Print_Area" vbProcedure="false">Syfy!$B$1:$K$22</definedName>
    <definedName function="false" hidden="false" localSheetId="18" name="Print_Area" vbProcedure="false">History!$B$1:$K$22</definedName>
    <definedName function="false" hidden="false" localSheetId="19" name="Print_Area" vbProcedure="false">'C&amp;I'!$B$1:$K$22</definedName>
    <definedName function="false" hidden="false" localSheetId="20" name="Print_Area" vbProcedure="false">'Deluxe Music'!$B$1:$K$22</definedName>
    <definedName function="false" hidden="false" localSheetId="21" name="Print_Area" vbProcedure="false">Jukebox!$B$1:$K$22</definedName>
    <definedName function="false" hidden="false" localSheetId="22" name="Print_Area" vbProcedure="false">'Schlager Deluxe'!$B$1:$K$22</definedName>
    <definedName function="false" hidden="false" localSheetId="23" name="Print_Area" vbProcedure="false">Deluxe!$B$1:$K$22</definedName>
    <definedName function="false" hidden="false" localSheetId="24" name="Print_Area" vbProcedure="false">Bergblick!$B$1:$K$22</definedName>
    <definedName function="false" hidden="false" localSheetId="25" name="Print_Area" vbProcedure="false">'Romance TV'!$B$1:$K$22</definedName>
    <definedName function="false" hidden="false" localSheetId="26" name="Print_Area" vbProcedure="false">Heimatkanal!$B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7" uniqueCount="48">
  <si>
    <t xml:space="preserve"> </t>
  </si>
  <si>
    <t xml:space="preserve">Preisgruppen und Ø 30" Preis ab 01.01.2025</t>
  </si>
  <si>
    <t xml:space="preserve">Zurück zur Senderübersicht</t>
  </si>
  <si>
    <t xml:space="preserve">gültig für Tarifarten 01-30</t>
  </si>
  <si>
    <t xml:space="preserve">Stundenintervall</t>
  </si>
  <si>
    <t xml:space="preserve">Montag
Preis 30''</t>
  </si>
  <si>
    <t xml:space="preserve">PG</t>
  </si>
  <si>
    <t xml:space="preserve">Dienstag
Preis 30''</t>
  </si>
  <si>
    <t xml:space="preserve">Mittwoch
Preis 30''</t>
  </si>
  <si>
    <t xml:space="preserve">Donnerstag
Preis 30''</t>
  </si>
  <si>
    <t xml:space="preserve">Freitag
Preis 30''</t>
  </si>
  <si>
    <t xml:space="preserve">Samstag
Preis 30''</t>
  </si>
  <si>
    <t xml:space="preserve">Sonntag
Preis 30''</t>
  </si>
  <si>
    <t xml:space="preserve">Preis 30"</t>
  </si>
  <si>
    <t xml:space="preserve">00 - 01h</t>
  </si>
  <si>
    <t xml:space="preserve">01 - 02h</t>
  </si>
  <si>
    <t xml:space="preserve">02 - 03h</t>
  </si>
  <si>
    <t xml:space="preserve">03 - 04h</t>
  </si>
  <si>
    <t xml:space="preserve">04 - 05h</t>
  </si>
  <si>
    <t xml:space="preserve">05 - 06h</t>
  </si>
  <si>
    <t xml:space="preserve">06 - 07h</t>
  </si>
  <si>
    <t xml:space="preserve">07 - 08h</t>
  </si>
  <si>
    <t xml:space="preserve">08 - 09h</t>
  </si>
  <si>
    <t xml:space="preserve">09 - 10h</t>
  </si>
  <si>
    <t xml:space="preserve">10 - 11h</t>
  </si>
  <si>
    <t xml:space="preserve">11 - 12h</t>
  </si>
  <si>
    <t xml:space="preserve">12 - 13h</t>
  </si>
  <si>
    <t xml:space="preserve">13 - 14h</t>
  </si>
  <si>
    <t xml:space="preserve">14 - 15h</t>
  </si>
  <si>
    <t xml:space="preserve">15 - 16h</t>
  </si>
  <si>
    <t xml:space="preserve">16 - 17h</t>
  </si>
  <si>
    <t xml:space="preserve">17 - 18h</t>
  </si>
  <si>
    <t xml:space="preserve">18 - 19h</t>
  </si>
  <si>
    <t xml:space="preserve">19 - 20h</t>
  </si>
  <si>
    <t xml:space="preserve">20 - 21h</t>
  </si>
  <si>
    <t xml:space="preserve">21 - 22h</t>
  </si>
  <si>
    <t xml:space="preserve">22 - 23h</t>
  </si>
  <si>
    <t xml:space="preserve">23 - 24h</t>
  </si>
  <si>
    <t xml:space="preserve">Preisgruppen und Ø 30" Preis ab 01.01.2019</t>
  </si>
  <si>
    <t xml:space="preserve">keine Ausstrahlung in 2019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Preisgruppen und Ø 30" Preis ab 01.04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_-* #,##0&quot; €&quot;_-;\-* #,##0&quot; €&quot;_-;_-* \-??&quot; €&quot;_-;_-@_-"/>
    <numFmt numFmtId="170" formatCode="m/d/yyyy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34"/>
      <color rgb="FF7030A0"/>
      <name val="Calibri"/>
      <family val="2"/>
      <charset val="1"/>
    </font>
    <font>
      <sz val="36"/>
      <color rgb="FFFF9E00"/>
      <name val="Sky Text Light"/>
      <family val="0"/>
      <charset val="1"/>
    </font>
    <font>
      <sz val="9"/>
      <color rgb="FF58585A"/>
      <name val="Arial"/>
      <family val="2"/>
      <charset val="1"/>
    </font>
    <font>
      <sz val="30"/>
      <color rgb="FFFFFFFF"/>
      <name val="Sky Text Medium"/>
      <family val="2"/>
    </font>
    <font>
      <sz val="9"/>
      <color rgb="FFFFFFFF"/>
      <name val="Calibri"/>
      <family val="0"/>
    </font>
    <font>
      <sz val="5"/>
      <color rgb="FFFFFFFF"/>
      <name val="Sky Text"/>
      <family val="2"/>
    </font>
    <font>
      <sz val="20"/>
      <color rgb="FF0065A2"/>
      <name val="Arial"/>
      <family val="2"/>
      <charset val="1"/>
    </font>
    <font>
      <sz val="11"/>
      <color rgb="FF000000"/>
      <name val="Sky Text"/>
      <family val="2"/>
      <charset val="1"/>
    </font>
    <font>
      <sz val="12"/>
      <name val="Arial"/>
      <family val="2"/>
      <charset val="1"/>
    </font>
    <font>
      <b val="true"/>
      <u val="single"/>
      <sz val="11"/>
      <color rgb="FF000000"/>
      <name val="Sky Text"/>
      <family val="2"/>
      <charset val="1"/>
    </font>
    <font>
      <b val="true"/>
      <sz val="11"/>
      <color rgb="FFFFFFFF"/>
      <name val="Sky Text"/>
      <family val="2"/>
      <charset val="1"/>
    </font>
    <font>
      <sz val="11"/>
      <color rgb="FF000000"/>
      <name val="Arial"/>
      <family val="2"/>
      <charset val="1"/>
    </font>
    <font>
      <b val="true"/>
      <i val="true"/>
      <u val="single"/>
      <sz val="16"/>
      <color rgb="FF0000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E00"/>
      </patternFill>
    </fill>
    <fill>
      <patternFill patternType="solid">
        <fgColor rgb="FF0066CC"/>
        <bgColor rgb="FF0065A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E00"/>
      </patternFill>
    </fill>
    <fill>
      <patternFill patternType="solid">
        <fgColor rgb="FF333399"/>
        <bgColor rgb="FF612573"/>
      </patternFill>
    </fill>
    <fill>
      <patternFill patternType="solid">
        <fgColor rgb="FFFF0000"/>
        <bgColor rgb="FFFC3C41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C3C41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9F9F9"/>
      </patternFill>
    </fill>
    <fill>
      <patternFill patternType="solid">
        <fgColor rgb="FFFFFFFF"/>
        <bgColor rgb="FFF9F9F9"/>
      </patternFill>
    </fill>
    <fill>
      <patternFill patternType="solid">
        <fgColor rgb="FFFC3C41"/>
        <bgColor rgb="FFFF6600"/>
      </patternFill>
    </fill>
    <fill>
      <patternFill patternType="solid">
        <fgColor rgb="FFF9F9F9"/>
        <bgColor rgb="FFFFFFFF"/>
      </patternFill>
    </fill>
    <fill>
      <patternFill patternType="solid">
        <fgColor rgb="FFD9D9D9"/>
        <bgColor rgb="FFCCCCCC"/>
      </patternFill>
    </fill>
    <fill>
      <patternFill patternType="solid">
        <fgColor rgb="FF612573"/>
        <bgColor rgb="FF7030A0"/>
      </patternFill>
    </fill>
    <fill>
      <patternFill patternType="solid">
        <fgColor rgb="FFCCCCCC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27" borderId="1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37" fillId="28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8" fillId="28" borderId="11" xfId="17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64" fontId="38" fillId="28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2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8" fillId="23" borderId="10" xfId="17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4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10" xfId="47"/>
    <cellStyle name="Calculation 11" xfId="48"/>
    <cellStyle name="Calculation 12" xfId="49"/>
    <cellStyle name="Calculation 13" xfId="50"/>
    <cellStyle name="Calculation 14" xfId="51"/>
    <cellStyle name="Calculation 15" xfId="52"/>
    <cellStyle name="Calculation 16" xfId="53"/>
    <cellStyle name="Calculation 17" xfId="54"/>
    <cellStyle name="Calculation 18" xfId="55"/>
    <cellStyle name="Calculation 19" xfId="56"/>
    <cellStyle name="Calculation 2" xfId="57"/>
    <cellStyle name="Calculation 2 10" xfId="58"/>
    <cellStyle name="Calculation 2 11" xfId="59"/>
    <cellStyle name="Calculation 2 12" xfId="60"/>
    <cellStyle name="Calculation 2 13" xfId="61"/>
    <cellStyle name="Calculation 2 14" xfId="62"/>
    <cellStyle name="Calculation 2 15" xfId="63"/>
    <cellStyle name="Calculation 2 16" xfId="64"/>
    <cellStyle name="Calculation 2 17" xfId="65"/>
    <cellStyle name="Calculation 2 18" xfId="66"/>
    <cellStyle name="Calculation 2 19" xfId="67"/>
    <cellStyle name="Calculation 2 2" xfId="68"/>
    <cellStyle name="Calculation 2 20" xfId="69"/>
    <cellStyle name="Calculation 2 21" xfId="70"/>
    <cellStyle name="Calculation 2 22" xfId="71"/>
    <cellStyle name="Calculation 2 23" xfId="72"/>
    <cellStyle name="Calculation 2 24" xfId="73"/>
    <cellStyle name="Calculation 2 25" xfId="74"/>
    <cellStyle name="Calculation 2 26" xfId="75"/>
    <cellStyle name="Calculation 2 27" xfId="76"/>
    <cellStyle name="Calculation 2 28" xfId="77"/>
    <cellStyle name="Calculation 2 29" xfId="78"/>
    <cellStyle name="Calculation 2 3" xfId="79"/>
    <cellStyle name="Calculation 2 30" xfId="80"/>
    <cellStyle name="Calculation 2 31" xfId="81"/>
    <cellStyle name="Calculation 2 4" xfId="82"/>
    <cellStyle name="Calculation 2 5" xfId="83"/>
    <cellStyle name="Calculation 2 6" xfId="84"/>
    <cellStyle name="Calculation 2 7" xfId="85"/>
    <cellStyle name="Calculation 2 8" xfId="86"/>
    <cellStyle name="Calculation 2 9" xfId="87"/>
    <cellStyle name="Calculation 20" xfId="88"/>
    <cellStyle name="Calculation 21" xfId="89"/>
    <cellStyle name="Calculation 22" xfId="90"/>
    <cellStyle name="Calculation 23" xfId="91"/>
    <cellStyle name="Calculation 24" xfId="92"/>
    <cellStyle name="Calculation 25" xfId="93"/>
    <cellStyle name="Calculation 26" xfId="94"/>
    <cellStyle name="Calculation 27" xfId="95"/>
    <cellStyle name="Calculation 28" xfId="96"/>
    <cellStyle name="Calculation 29" xfId="97"/>
    <cellStyle name="Calculation 3" xfId="98"/>
    <cellStyle name="Calculation 3 10" xfId="99"/>
    <cellStyle name="Calculation 3 11" xfId="100"/>
    <cellStyle name="Calculation 3 12" xfId="101"/>
    <cellStyle name="Calculation 3 13" xfId="102"/>
    <cellStyle name="Calculation 3 14" xfId="103"/>
    <cellStyle name="Calculation 3 15" xfId="104"/>
    <cellStyle name="Calculation 3 16" xfId="105"/>
    <cellStyle name="Calculation 3 17" xfId="106"/>
    <cellStyle name="Calculation 3 18" xfId="107"/>
    <cellStyle name="Calculation 3 19" xfId="108"/>
    <cellStyle name="Calculation 3 2" xfId="109"/>
    <cellStyle name="Calculation 3 20" xfId="110"/>
    <cellStyle name="Calculation 3 21" xfId="111"/>
    <cellStyle name="Calculation 3 22" xfId="112"/>
    <cellStyle name="Calculation 3 23" xfId="113"/>
    <cellStyle name="Calculation 3 24" xfId="114"/>
    <cellStyle name="Calculation 3 25" xfId="115"/>
    <cellStyle name="Calculation 3 26" xfId="116"/>
    <cellStyle name="Calculation 3 27" xfId="117"/>
    <cellStyle name="Calculation 3 28" xfId="118"/>
    <cellStyle name="Calculation 3 29" xfId="119"/>
    <cellStyle name="Calculation 3 3" xfId="120"/>
    <cellStyle name="Calculation 3 30" xfId="121"/>
    <cellStyle name="Calculation 3 31" xfId="122"/>
    <cellStyle name="Calculation 3 4" xfId="123"/>
    <cellStyle name="Calculation 3 5" xfId="124"/>
    <cellStyle name="Calculation 3 6" xfId="125"/>
    <cellStyle name="Calculation 3 7" xfId="126"/>
    <cellStyle name="Calculation 3 8" xfId="127"/>
    <cellStyle name="Calculation 3 9" xfId="128"/>
    <cellStyle name="Calculation 30" xfId="129"/>
    <cellStyle name="Calculation 31" xfId="130"/>
    <cellStyle name="Calculation 32" xfId="131"/>
    <cellStyle name="Calculation 33" xfId="132"/>
    <cellStyle name="Calculation 34" xfId="133"/>
    <cellStyle name="Calculation 35" xfId="134"/>
    <cellStyle name="Calculation 36" xfId="135"/>
    <cellStyle name="Calculation 4" xfId="136"/>
    <cellStyle name="Calculation 4 10" xfId="137"/>
    <cellStyle name="Calculation 4 11" xfId="138"/>
    <cellStyle name="Calculation 4 12" xfId="139"/>
    <cellStyle name="Calculation 4 13" xfId="140"/>
    <cellStyle name="Calculation 4 14" xfId="141"/>
    <cellStyle name="Calculation 4 15" xfId="142"/>
    <cellStyle name="Calculation 4 16" xfId="143"/>
    <cellStyle name="Calculation 4 17" xfId="144"/>
    <cellStyle name="Calculation 4 18" xfId="145"/>
    <cellStyle name="Calculation 4 19" xfId="146"/>
    <cellStyle name="Calculation 4 2" xfId="147"/>
    <cellStyle name="Calculation 4 20" xfId="148"/>
    <cellStyle name="Calculation 4 21" xfId="149"/>
    <cellStyle name="Calculation 4 22" xfId="150"/>
    <cellStyle name="Calculation 4 23" xfId="151"/>
    <cellStyle name="Calculation 4 24" xfId="152"/>
    <cellStyle name="Calculation 4 25" xfId="153"/>
    <cellStyle name="Calculation 4 26" xfId="154"/>
    <cellStyle name="Calculation 4 27" xfId="155"/>
    <cellStyle name="Calculation 4 28" xfId="156"/>
    <cellStyle name="Calculation 4 29" xfId="157"/>
    <cellStyle name="Calculation 4 3" xfId="158"/>
    <cellStyle name="Calculation 4 30" xfId="159"/>
    <cellStyle name="Calculation 4 31" xfId="160"/>
    <cellStyle name="Calculation 4 4" xfId="161"/>
    <cellStyle name="Calculation 4 5" xfId="162"/>
    <cellStyle name="Calculation 4 6" xfId="163"/>
    <cellStyle name="Calculation 4 7" xfId="164"/>
    <cellStyle name="Calculation 4 8" xfId="165"/>
    <cellStyle name="Calculation 4 9" xfId="166"/>
    <cellStyle name="Calculation 5" xfId="167"/>
    <cellStyle name="Calculation 5 10" xfId="168"/>
    <cellStyle name="Calculation 5 11" xfId="169"/>
    <cellStyle name="Calculation 5 12" xfId="170"/>
    <cellStyle name="Calculation 5 13" xfId="171"/>
    <cellStyle name="Calculation 5 14" xfId="172"/>
    <cellStyle name="Calculation 5 15" xfId="173"/>
    <cellStyle name="Calculation 5 16" xfId="174"/>
    <cellStyle name="Calculation 5 17" xfId="175"/>
    <cellStyle name="Calculation 5 18" xfId="176"/>
    <cellStyle name="Calculation 5 19" xfId="177"/>
    <cellStyle name="Calculation 5 2" xfId="178"/>
    <cellStyle name="Calculation 5 20" xfId="179"/>
    <cellStyle name="Calculation 5 21" xfId="180"/>
    <cellStyle name="Calculation 5 22" xfId="181"/>
    <cellStyle name="Calculation 5 23" xfId="182"/>
    <cellStyle name="Calculation 5 24" xfId="183"/>
    <cellStyle name="Calculation 5 25" xfId="184"/>
    <cellStyle name="Calculation 5 26" xfId="185"/>
    <cellStyle name="Calculation 5 27" xfId="186"/>
    <cellStyle name="Calculation 5 28" xfId="187"/>
    <cellStyle name="Calculation 5 29" xfId="188"/>
    <cellStyle name="Calculation 5 3" xfId="189"/>
    <cellStyle name="Calculation 5 30" xfId="190"/>
    <cellStyle name="Calculation 5 31" xfId="191"/>
    <cellStyle name="Calculation 5 4" xfId="192"/>
    <cellStyle name="Calculation 5 5" xfId="193"/>
    <cellStyle name="Calculation 5 6" xfId="194"/>
    <cellStyle name="Calculation 5 7" xfId="195"/>
    <cellStyle name="Calculation 5 8" xfId="196"/>
    <cellStyle name="Calculation 5 9" xfId="197"/>
    <cellStyle name="Calculation 6" xfId="198"/>
    <cellStyle name="Calculation 6 10" xfId="199"/>
    <cellStyle name="Calculation 6 11" xfId="200"/>
    <cellStyle name="Calculation 6 12" xfId="201"/>
    <cellStyle name="Calculation 6 13" xfId="202"/>
    <cellStyle name="Calculation 6 14" xfId="203"/>
    <cellStyle name="Calculation 6 15" xfId="204"/>
    <cellStyle name="Calculation 6 16" xfId="205"/>
    <cellStyle name="Calculation 6 17" xfId="206"/>
    <cellStyle name="Calculation 6 18" xfId="207"/>
    <cellStyle name="Calculation 6 19" xfId="208"/>
    <cellStyle name="Calculation 6 2" xfId="209"/>
    <cellStyle name="Calculation 6 20" xfId="210"/>
    <cellStyle name="Calculation 6 21" xfId="211"/>
    <cellStyle name="Calculation 6 22" xfId="212"/>
    <cellStyle name="Calculation 6 23" xfId="213"/>
    <cellStyle name="Calculation 6 24" xfId="214"/>
    <cellStyle name="Calculation 6 25" xfId="215"/>
    <cellStyle name="Calculation 6 26" xfId="216"/>
    <cellStyle name="Calculation 6 27" xfId="217"/>
    <cellStyle name="Calculation 6 28" xfId="218"/>
    <cellStyle name="Calculation 6 29" xfId="219"/>
    <cellStyle name="Calculation 6 3" xfId="220"/>
    <cellStyle name="Calculation 6 30" xfId="221"/>
    <cellStyle name="Calculation 6 31" xfId="222"/>
    <cellStyle name="Calculation 6 4" xfId="223"/>
    <cellStyle name="Calculation 6 5" xfId="224"/>
    <cellStyle name="Calculation 6 6" xfId="225"/>
    <cellStyle name="Calculation 6 7" xfId="226"/>
    <cellStyle name="Calculation 6 8" xfId="227"/>
    <cellStyle name="Calculation 6 9" xfId="228"/>
    <cellStyle name="Calculation 7" xfId="229"/>
    <cellStyle name="Calculation 7 10" xfId="230"/>
    <cellStyle name="Calculation 7 11" xfId="231"/>
    <cellStyle name="Calculation 7 12" xfId="232"/>
    <cellStyle name="Calculation 7 13" xfId="233"/>
    <cellStyle name="Calculation 7 2" xfId="234"/>
    <cellStyle name="Calculation 7 3" xfId="235"/>
    <cellStyle name="Calculation 7 4" xfId="236"/>
    <cellStyle name="Calculation 7 5" xfId="237"/>
    <cellStyle name="Calculation 7 6" xfId="238"/>
    <cellStyle name="Calculation 7 7" xfId="239"/>
    <cellStyle name="Calculation 7 8" xfId="240"/>
    <cellStyle name="Calculation 7 9" xfId="241"/>
    <cellStyle name="Calculation 8" xfId="242"/>
    <cellStyle name="Calculation 9" xfId="243"/>
    <cellStyle name="Check Cell" xfId="244"/>
    <cellStyle name="Dezimal 2" xfId="245"/>
    <cellStyle name="Dezimal 2 10" xfId="246"/>
    <cellStyle name="Dezimal 2 11" xfId="247"/>
    <cellStyle name="Dezimal 2 12" xfId="248"/>
    <cellStyle name="Dezimal 2 13" xfId="249"/>
    <cellStyle name="Dezimal 2 14" xfId="250"/>
    <cellStyle name="Dezimal 2 15" xfId="251"/>
    <cellStyle name="Dezimal 2 16" xfId="252"/>
    <cellStyle name="Dezimal 2 17" xfId="253"/>
    <cellStyle name="Dezimal 2 18" xfId="254"/>
    <cellStyle name="Dezimal 2 19" xfId="255"/>
    <cellStyle name="Dezimal 2 2" xfId="256"/>
    <cellStyle name="Dezimal 2 20" xfId="257"/>
    <cellStyle name="Dezimal 2 21" xfId="258"/>
    <cellStyle name="Dezimal 2 22" xfId="259"/>
    <cellStyle name="Dezimal 2 23" xfId="260"/>
    <cellStyle name="Dezimal 2 24" xfId="261"/>
    <cellStyle name="Dezimal 2 25" xfId="262"/>
    <cellStyle name="Dezimal 2 26" xfId="263"/>
    <cellStyle name="Dezimal 2 27" xfId="264"/>
    <cellStyle name="Dezimal 2 28" xfId="265"/>
    <cellStyle name="Dezimal 2 29" xfId="266"/>
    <cellStyle name="Dezimal 2 3" xfId="267"/>
    <cellStyle name="Dezimal 2 30" xfId="268"/>
    <cellStyle name="Dezimal 2 31" xfId="269"/>
    <cellStyle name="Dezimal 2 32" xfId="270"/>
    <cellStyle name="Dezimal 2 33" xfId="271"/>
    <cellStyle name="Dezimal 2 34" xfId="272"/>
    <cellStyle name="Dezimal 2 35" xfId="273"/>
    <cellStyle name="Dezimal 2 36" xfId="274"/>
    <cellStyle name="Dezimal 2 37" xfId="275"/>
    <cellStyle name="Dezimal 2 38" xfId="276"/>
    <cellStyle name="Dezimal 2 39" xfId="277"/>
    <cellStyle name="Dezimal 2 4" xfId="278"/>
    <cellStyle name="Dezimal 2 40" xfId="279"/>
    <cellStyle name="Dezimal 2 41" xfId="280"/>
    <cellStyle name="Dezimal 2 42" xfId="281"/>
    <cellStyle name="Dezimal 2 43" xfId="282"/>
    <cellStyle name="Dezimal 2 44" xfId="283"/>
    <cellStyle name="Dezimal 2 45" xfId="284"/>
    <cellStyle name="Dezimal 2 46" xfId="285"/>
    <cellStyle name="Dezimal 2 47" xfId="286"/>
    <cellStyle name="Dezimal 2 48" xfId="287"/>
    <cellStyle name="Dezimal 2 49" xfId="288"/>
    <cellStyle name="Dezimal 2 5" xfId="289"/>
    <cellStyle name="Dezimal 2 50" xfId="290"/>
    <cellStyle name="Dezimal 2 51" xfId="291"/>
    <cellStyle name="Dezimal 2 52" xfId="292"/>
    <cellStyle name="Dezimal 2 53" xfId="293"/>
    <cellStyle name="Dezimal 2 54" xfId="294"/>
    <cellStyle name="Dezimal 2 55" xfId="295"/>
    <cellStyle name="Dezimal 2 56" xfId="296"/>
    <cellStyle name="Dezimal 2 57" xfId="297"/>
    <cellStyle name="Dezimal 2 58" xfId="298"/>
    <cellStyle name="Dezimal 2 6" xfId="299"/>
    <cellStyle name="Dezimal 2 7" xfId="300"/>
    <cellStyle name="Dezimal 2 8" xfId="301"/>
    <cellStyle name="Dezimal 2 9" xfId="302"/>
    <cellStyle name="Euro" xfId="303"/>
    <cellStyle name="Euro 10" xfId="304"/>
    <cellStyle name="Euro 10 2" xfId="305"/>
    <cellStyle name="Euro 10 3" xfId="306"/>
    <cellStyle name="Euro 10 4" xfId="307"/>
    <cellStyle name="Euro 10 5" xfId="308"/>
    <cellStyle name="Euro 10 6" xfId="309"/>
    <cellStyle name="Euro 11" xfId="310"/>
    <cellStyle name="Euro 11 2" xfId="311"/>
    <cellStyle name="Euro 11 3" xfId="312"/>
    <cellStyle name="Euro 11 4" xfId="313"/>
    <cellStyle name="Euro 11 5" xfId="314"/>
    <cellStyle name="Euro 11 6" xfId="315"/>
    <cellStyle name="Euro 12" xfId="316"/>
    <cellStyle name="Euro 12 10" xfId="317"/>
    <cellStyle name="Euro 12 11" xfId="318"/>
    <cellStyle name="Euro 12 12" xfId="319"/>
    <cellStyle name="Euro 12 13" xfId="320"/>
    <cellStyle name="Euro 12 14" xfId="321"/>
    <cellStyle name="Euro 12 15" xfId="322"/>
    <cellStyle name="Euro 12 16" xfId="323"/>
    <cellStyle name="Euro 12 17" xfId="324"/>
    <cellStyle name="Euro 12 18" xfId="325"/>
    <cellStyle name="Euro 12 19" xfId="326"/>
    <cellStyle name="Euro 12 2" xfId="327"/>
    <cellStyle name="Euro 12 20" xfId="328"/>
    <cellStyle name="Euro 12 21" xfId="329"/>
    <cellStyle name="Euro 12 22" xfId="330"/>
    <cellStyle name="Euro 12 23" xfId="331"/>
    <cellStyle name="Euro 12 24" xfId="332"/>
    <cellStyle name="Euro 12 25" xfId="333"/>
    <cellStyle name="Euro 12 26" xfId="334"/>
    <cellStyle name="Euro 12 27" xfId="335"/>
    <cellStyle name="Euro 12 28" xfId="336"/>
    <cellStyle name="Euro 12 29" xfId="337"/>
    <cellStyle name="Euro 12 3" xfId="338"/>
    <cellStyle name="Euro 12 30" xfId="339"/>
    <cellStyle name="Euro 12 31" xfId="340"/>
    <cellStyle name="Euro 12 4" xfId="341"/>
    <cellStyle name="Euro 12 5" xfId="342"/>
    <cellStyle name="Euro 12 6" xfId="343"/>
    <cellStyle name="Euro 12 7" xfId="344"/>
    <cellStyle name="Euro 12 8" xfId="345"/>
    <cellStyle name="Euro 12 9" xfId="346"/>
    <cellStyle name="Euro 13" xfId="347"/>
    <cellStyle name="Euro 13 10" xfId="348"/>
    <cellStyle name="Euro 13 11" xfId="349"/>
    <cellStyle name="Euro 13 12" xfId="350"/>
    <cellStyle name="Euro 13 13" xfId="351"/>
    <cellStyle name="Euro 13 14" xfId="352"/>
    <cellStyle name="Euro 13 15" xfId="353"/>
    <cellStyle name="Euro 13 16" xfId="354"/>
    <cellStyle name="Euro 13 17" xfId="355"/>
    <cellStyle name="Euro 13 18" xfId="356"/>
    <cellStyle name="Euro 13 19" xfId="357"/>
    <cellStyle name="Euro 13 2" xfId="358"/>
    <cellStyle name="Euro 13 20" xfId="359"/>
    <cellStyle name="Euro 13 21" xfId="360"/>
    <cellStyle name="Euro 13 22" xfId="361"/>
    <cellStyle name="Euro 13 23" xfId="362"/>
    <cellStyle name="Euro 13 24" xfId="363"/>
    <cellStyle name="Euro 13 25" xfId="364"/>
    <cellStyle name="Euro 13 26" xfId="365"/>
    <cellStyle name="Euro 13 27" xfId="366"/>
    <cellStyle name="Euro 13 28" xfId="367"/>
    <cellStyle name="Euro 13 29" xfId="368"/>
    <cellStyle name="Euro 13 3" xfId="369"/>
    <cellStyle name="Euro 13 30" xfId="370"/>
    <cellStyle name="Euro 13 31" xfId="371"/>
    <cellStyle name="Euro 13 4" xfId="372"/>
    <cellStyle name="Euro 13 5" xfId="373"/>
    <cellStyle name="Euro 13 6" xfId="374"/>
    <cellStyle name="Euro 13 7" xfId="375"/>
    <cellStyle name="Euro 13 8" xfId="376"/>
    <cellStyle name="Euro 13 9" xfId="377"/>
    <cellStyle name="Euro 14" xfId="378"/>
    <cellStyle name="Euro 14 10" xfId="379"/>
    <cellStyle name="Euro 14 11" xfId="380"/>
    <cellStyle name="Euro 14 12" xfId="381"/>
    <cellStyle name="Euro 14 13" xfId="382"/>
    <cellStyle name="Euro 14 14" xfId="383"/>
    <cellStyle name="Euro 14 15" xfId="384"/>
    <cellStyle name="Euro 14 16" xfId="385"/>
    <cellStyle name="Euro 14 17" xfId="386"/>
    <cellStyle name="Euro 14 18" xfId="387"/>
    <cellStyle name="Euro 14 19" xfId="388"/>
    <cellStyle name="Euro 14 2" xfId="389"/>
    <cellStyle name="Euro 14 20" xfId="390"/>
    <cellStyle name="Euro 14 21" xfId="391"/>
    <cellStyle name="Euro 14 22" xfId="392"/>
    <cellStyle name="Euro 14 23" xfId="393"/>
    <cellStyle name="Euro 14 24" xfId="394"/>
    <cellStyle name="Euro 14 25" xfId="395"/>
    <cellStyle name="Euro 14 26" xfId="396"/>
    <cellStyle name="Euro 14 27" xfId="397"/>
    <cellStyle name="Euro 14 28" xfId="398"/>
    <cellStyle name="Euro 14 29" xfId="399"/>
    <cellStyle name="Euro 14 3" xfId="400"/>
    <cellStyle name="Euro 14 30" xfId="401"/>
    <cellStyle name="Euro 14 31" xfId="402"/>
    <cellStyle name="Euro 14 4" xfId="403"/>
    <cellStyle name="Euro 14 5" xfId="404"/>
    <cellStyle name="Euro 14 6" xfId="405"/>
    <cellStyle name="Euro 14 7" xfId="406"/>
    <cellStyle name="Euro 14 8" xfId="407"/>
    <cellStyle name="Euro 14 9" xfId="408"/>
    <cellStyle name="Euro 15" xfId="409"/>
    <cellStyle name="Euro 16" xfId="410"/>
    <cellStyle name="Euro 17" xfId="411"/>
    <cellStyle name="Euro 18" xfId="412"/>
    <cellStyle name="Euro 19" xfId="413"/>
    <cellStyle name="Euro 19 10" xfId="414"/>
    <cellStyle name="Euro 19 11" xfId="415"/>
    <cellStyle name="Euro 19 2" xfId="416"/>
    <cellStyle name="Euro 19 2 2" xfId="417"/>
    <cellStyle name="Euro 19 3" xfId="418"/>
    <cellStyle name="Euro 19 4" xfId="419"/>
    <cellStyle name="Euro 19 5" xfId="420"/>
    <cellStyle name="Euro 19 6" xfId="421"/>
    <cellStyle name="Euro 19 7" xfId="422"/>
    <cellStyle name="Euro 19 8" xfId="423"/>
    <cellStyle name="Euro 19 9" xfId="424"/>
    <cellStyle name="Euro 2" xfId="425"/>
    <cellStyle name="Euro 2 10" xfId="426"/>
    <cellStyle name="Euro 2 11" xfId="427"/>
    <cellStyle name="Euro 2 12" xfId="428"/>
    <cellStyle name="Euro 2 13" xfId="429"/>
    <cellStyle name="Euro 2 14" xfId="430"/>
    <cellStyle name="Euro 2 15" xfId="431"/>
    <cellStyle name="Euro 2 16" xfId="432"/>
    <cellStyle name="Euro 2 17" xfId="433"/>
    <cellStyle name="Euro 2 18" xfId="434"/>
    <cellStyle name="Euro 2 19" xfId="435"/>
    <cellStyle name="Euro 2 2" xfId="436"/>
    <cellStyle name="Euro 2 20" xfId="437"/>
    <cellStyle name="Euro 2 21" xfId="438"/>
    <cellStyle name="Euro 2 22" xfId="439"/>
    <cellStyle name="Euro 2 23" xfId="440"/>
    <cellStyle name="Euro 2 24" xfId="441"/>
    <cellStyle name="Euro 2 25" xfId="442"/>
    <cellStyle name="Euro 2 26" xfId="443"/>
    <cellStyle name="Euro 2 27" xfId="444"/>
    <cellStyle name="Euro 2 28" xfId="445"/>
    <cellStyle name="Euro 2 29" xfId="446"/>
    <cellStyle name="Euro 2 3" xfId="447"/>
    <cellStyle name="Euro 2 30" xfId="448"/>
    <cellStyle name="Euro 2 31" xfId="449"/>
    <cellStyle name="Euro 2 32" xfId="450"/>
    <cellStyle name="Euro 2 33" xfId="451"/>
    <cellStyle name="Euro 2 34" xfId="452"/>
    <cellStyle name="Euro 2 35" xfId="453"/>
    <cellStyle name="Euro 2 36" xfId="454"/>
    <cellStyle name="Euro 2 37" xfId="455"/>
    <cellStyle name="Euro 2 4" xfId="456"/>
    <cellStyle name="Euro 2 5" xfId="457"/>
    <cellStyle name="Euro 2 6" xfId="458"/>
    <cellStyle name="Euro 2 7" xfId="459"/>
    <cellStyle name="Euro 2 8" xfId="460"/>
    <cellStyle name="Euro 2 9" xfId="461"/>
    <cellStyle name="Euro 20" xfId="462"/>
    <cellStyle name="Euro 21" xfId="463"/>
    <cellStyle name="Euro 22" xfId="464"/>
    <cellStyle name="Euro 23" xfId="465"/>
    <cellStyle name="Euro 23 2" xfId="466"/>
    <cellStyle name="Euro 23 3" xfId="467"/>
    <cellStyle name="Euro 23 4" xfId="468"/>
    <cellStyle name="Euro 23 5" xfId="469"/>
    <cellStyle name="Euro 23 6" xfId="470"/>
    <cellStyle name="Euro 23 7" xfId="471"/>
    <cellStyle name="Euro 23 8" xfId="472"/>
    <cellStyle name="Euro 23 9" xfId="473"/>
    <cellStyle name="Euro 3" xfId="474"/>
    <cellStyle name="Euro 3 10" xfId="475"/>
    <cellStyle name="Euro 3 11" xfId="476"/>
    <cellStyle name="Euro 3 12" xfId="477"/>
    <cellStyle name="Euro 3 13" xfId="478"/>
    <cellStyle name="Euro 3 14" xfId="479"/>
    <cellStyle name="Euro 3 15" xfId="480"/>
    <cellStyle name="Euro 3 16" xfId="481"/>
    <cellStyle name="Euro 3 17" xfId="482"/>
    <cellStyle name="Euro 3 18" xfId="483"/>
    <cellStyle name="Euro 3 19" xfId="484"/>
    <cellStyle name="Euro 3 2" xfId="485"/>
    <cellStyle name="Euro 3 20" xfId="486"/>
    <cellStyle name="Euro 3 21" xfId="487"/>
    <cellStyle name="Euro 3 22" xfId="488"/>
    <cellStyle name="Euro 3 23" xfId="489"/>
    <cellStyle name="Euro 3 24" xfId="490"/>
    <cellStyle name="Euro 3 25" xfId="491"/>
    <cellStyle name="Euro 3 26" xfId="492"/>
    <cellStyle name="Euro 3 27" xfId="493"/>
    <cellStyle name="Euro 3 28" xfId="494"/>
    <cellStyle name="Euro 3 29" xfId="495"/>
    <cellStyle name="Euro 3 3" xfId="496"/>
    <cellStyle name="Euro 3 30" xfId="497"/>
    <cellStyle name="Euro 3 31" xfId="498"/>
    <cellStyle name="Euro 3 32" xfId="499"/>
    <cellStyle name="Euro 3 33" xfId="500"/>
    <cellStyle name="Euro 3 34" xfId="501"/>
    <cellStyle name="Euro 3 35" xfId="502"/>
    <cellStyle name="Euro 3 36" xfId="503"/>
    <cellStyle name="Euro 3 37" xfId="504"/>
    <cellStyle name="Euro 3 4" xfId="505"/>
    <cellStyle name="Euro 3 5" xfId="506"/>
    <cellStyle name="Euro 3 6" xfId="507"/>
    <cellStyle name="Euro 3 7" xfId="508"/>
    <cellStyle name="Euro 3 8" xfId="509"/>
    <cellStyle name="Euro 3 9" xfId="510"/>
    <cellStyle name="Euro 4" xfId="511"/>
    <cellStyle name="Euro 4 10" xfId="512"/>
    <cellStyle name="Euro 4 11" xfId="513"/>
    <cellStyle name="Euro 4 12" xfId="514"/>
    <cellStyle name="Euro 4 13" xfId="515"/>
    <cellStyle name="Euro 4 14" xfId="516"/>
    <cellStyle name="Euro 4 15" xfId="517"/>
    <cellStyle name="Euro 4 16" xfId="518"/>
    <cellStyle name="Euro 4 17" xfId="519"/>
    <cellStyle name="Euro 4 18" xfId="520"/>
    <cellStyle name="Euro 4 19" xfId="521"/>
    <cellStyle name="Euro 4 2" xfId="522"/>
    <cellStyle name="Euro 4 20" xfId="523"/>
    <cellStyle name="Euro 4 21" xfId="524"/>
    <cellStyle name="Euro 4 22" xfId="525"/>
    <cellStyle name="Euro 4 23" xfId="526"/>
    <cellStyle name="Euro 4 24" xfId="527"/>
    <cellStyle name="Euro 4 25" xfId="528"/>
    <cellStyle name="Euro 4 26" xfId="529"/>
    <cellStyle name="Euro 4 27" xfId="530"/>
    <cellStyle name="Euro 4 28" xfId="531"/>
    <cellStyle name="Euro 4 29" xfId="532"/>
    <cellStyle name="Euro 4 3" xfId="533"/>
    <cellStyle name="Euro 4 30" xfId="534"/>
    <cellStyle name="Euro 4 31" xfId="535"/>
    <cellStyle name="Euro 4 32" xfId="536"/>
    <cellStyle name="Euro 4 33" xfId="537"/>
    <cellStyle name="Euro 4 34" xfId="538"/>
    <cellStyle name="Euro 4 35" xfId="539"/>
    <cellStyle name="Euro 4 36" xfId="540"/>
    <cellStyle name="Euro 4 37" xfId="541"/>
    <cellStyle name="Euro 4 4" xfId="542"/>
    <cellStyle name="Euro 4 5" xfId="543"/>
    <cellStyle name="Euro 4 6" xfId="544"/>
    <cellStyle name="Euro 4 7" xfId="545"/>
    <cellStyle name="Euro 4 8" xfId="546"/>
    <cellStyle name="Euro 4 9" xfId="547"/>
    <cellStyle name="Euro 5" xfId="548"/>
    <cellStyle name="Euro 5 2" xfId="549"/>
    <cellStyle name="Euro 5 3" xfId="550"/>
    <cellStyle name="Euro 5 4" xfId="551"/>
    <cellStyle name="Euro 5 5" xfId="552"/>
    <cellStyle name="Euro 5 6" xfId="553"/>
    <cellStyle name="Euro 6" xfId="554"/>
    <cellStyle name="Euro 6 2" xfId="555"/>
    <cellStyle name="Euro 6 3" xfId="556"/>
    <cellStyle name="Euro 6 4" xfId="557"/>
    <cellStyle name="Euro 6 5" xfId="558"/>
    <cellStyle name="Euro 6 6" xfId="559"/>
    <cellStyle name="Euro 7" xfId="560"/>
    <cellStyle name="Euro 7 2" xfId="561"/>
    <cellStyle name="Euro 7 3" xfId="562"/>
    <cellStyle name="Euro 7 4" xfId="563"/>
    <cellStyle name="Euro 7 5" xfId="564"/>
    <cellStyle name="Euro 7 6" xfId="565"/>
    <cellStyle name="Euro 8" xfId="566"/>
    <cellStyle name="Euro 8 2" xfId="567"/>
    <cellStyle name="Euro 8 3" xfId="568"/>
    <cellStyle name="Euro 8 4" xfId="569"/>
    <cellStyle name="Euro 8 5" xfId="570"/>
    <cellStyle name="Euro 8 6" xfId="571"/>
    <cellStyle name="Euro 9" xfId="572"/>
    <cellStyle name="Euro 9 2" xfId="573"/>
    <cellStyle name="Euro 9 3" xfId="574"/>
    <cellStyle name="Euro 9 4" xfId="575"/>
    <cellStyle name="Euro 9 5" xfId="576"/>
    <cellStyle name="Euro 9 6" xfId="577"/>
    <cellStyle name="Explanatory Text" xfId="578"/>
    <cellStyle name="Good 2" xfId="579"/>
    <cellStyle name="Heading 1 3" xfId="580"/>
    <cellStyle name="Heading 2 4" xfId="581"/>
    <cellStyle name="Heading 3" xfId="582"/>
    <cellStyle name="Heading 4" xfId="583"/>
    <cellStyle name="Hyperlink 2" xfId="584"/>
    <cellStyle name="Hyperlink 3" xfId="585"/>
    <cellStyle name="Input" xfId="586"/>
    <cellStyle name="Input 10" xfId="587"/>
    <cellStyle name="Input 11" xfId="588"/>
    <cellStyle name="Input 12" xfId="589"/>
    <cellStyle name="Input 13" xfId="590"/>
    <cellStyle name="Input 14" xfId="591"/>
    <cellStyle name="Input 15" xfId="592"/>
    <cellStyle name="Input 16" xfId="593"/>
    <cellStyle name="Input 17" xfId="594"/>
    <cellStyle name="Input 18" xfId="595"/>
    <cellStyle name="Input 19" xfId="596"/>
    <cellStyle name="Input 2" xfId="597"/>
    <cellStyle name="Input 2 10" xfId="598"/>
    <cellStyle name="Input 2 11" xfId="599"/>
    <cellStyle name="Input 2 12" xfId="600"/>
    <cellStyle name="Input 2 13" xfId="601"/>
    <cellStyle name="Input 2 14" xfId="602"/>
    <cellStyle name="Input 2 15" xfId="603"/>
    <cellStyle name="Input 2 16" xfId="604"/>
    <cellStyle name="Input 2 17" xfId="605"/>
    <cellStyle name="Input 2 18" xfId="606"/>
    <cellStyle name="Input 2 19" xfId="607"/>
    <cellStyle name="Input 2 2" xfId="608"/>
    <cellStyle name="Input 2 20" xfId="609"/>
    <cellStyle name="Input 2 21" xfId="610"/>
    <cellStyle name="Input 2 22" xfId="611"/>
    <cellStyle name="Input 2 23" xfId="612"/>
    <cellStyle name="Input 2 24" xfId="613"/>
    <cellStyle name="Input 2 25" xfId="614"/>
    <cellStyle name="Input 2 26" xfId="615"/>
    <cellStyle name="Input 2 27" xfId="616"/>
    <cellStyle name="Input 2 28" xfId="617"/>
    <cellStyle name="Input 2 29" xfId="618"/>
    <cellStyle name="Input 2 3" xfId="619"/>
    <cellStyle name="Input 2 30" xfId="620"/>
    <cellStyle name="Input 2 31" xfId="621"/>
    <cellStyle name="Input 2 4" xfId="622"/>
    <cellStyle name="Input 2 5" xfId="623"/>
    <cellStyle name="Input 2 6" xfId="624"/>
    <cellStyle name="Input 2 7" xfId="625"/>
    <cellStyle name="Input 2 8" xfId="626"/>
    <cellStyle name="Input 2 9" xfId="627"/>
    <cellStyle name="Input 20" xfId="628"/>
    <cellStyle name="Input 21" xfId="629"/>
    <cellStyle name="Input 22" xfId="630"/>
    <cellStyle name="Input 23" xfId="631"/>
    <cellStyle name="Input 24" xfId="632"/>
    <cellStyle name="Input 25" xfId="633"/>
    <cellStyle name="Input 26" xfId="634"/>
    <cellStyle name="Input 27" xfId="635"/>
    <cellStyle name="Input 28" xfId="636"/>
    <cellStyle name="Input 29" xfId="637"/>
    <cellStyle name="Input 3" xfId="638"/>
    <cellStyle name="Input 3 10" xfId="639"/>
    <cellStyle name="Input 3 11" xfId="640"/>
    <cellStyle name="Input 3 12" xfId="641"/>
    <cellStyle name="Input 3 13" xfId="642"/>
    <cellStyle name="Input 3 14" xfId="643"/>
    <cellStyle name="Input 3 15" xfId="644"/>
    <cellStyle name="Input 3 16" xfId="645"/>
    <cellStyle name="Input 3 17" xfId="646"/>
    <cellStyle name="Input 3 18" xfId="647"/>
    <cellStyle name="Input 3 19" xfId="648"/>
    <cellStyle name="Input 3 2" xfId="649"/>
    <cellStyle name="Input 3 20" xfId="650"/>
    <cellStyle name="Input 3 21" xfId="651"/>
    <cellStyle name="Input 3 22" xfId="652"/>
    <cellStyle name="Input 3 23" xfId="653"/>
    <cellStyle name="Input 3 24" xfId="654"/>
    <cellStyle name="Input 3 25" xfId="655"/>
    <cellStyle name="Input 3 26" xfId="656"/>
    <cellStyle name="Input 3 27" xfId="657"/>
    <cellStyle name="Input 3 28" xfId="658"/>
    <cellStyle name="Input 3 29" xfId="659"/>
    <cellStyle name="Input 3 3" xfId="660"/>
    <cellStyle name="Input 3 30" xfId="661"/>
    <cellStyle name="Input 3 31" xfId="662"/>
    <cellStyle name="Input 3 4" xfId="663"/>
    <cellStyle name="Input 3 5" xfId="664"/>
    <cellStyle name="Input 3 6" xfId="665"/>
    <cellStyle name="Input 3 7" xfId="666"/>
    <cellStyle name="Input 3 8" xfId="667"/>
    <cellStyle name="Input 3 9" xfId="668"/>
    <cellStyle name="Input 30" xfId="669"/>
    <cellStyle name="Input 31" xfId="670"/>
    <cellStyle name="Input 32" xfId="671"/>
    <cellStyle name="Input 33" xfId="672"/>
    <cellStyle name="Input 34" xfId="673"/>
    <cellStyle name="Input 35" xfId="674"/>
    <cellStyle name="Input 36" xfId="675"/>
    <cellStyle name="Input 4" xfId="676"/>
    <cellStyle name="Input 4 10" xfId="677"/>
    <cellStyle name="Input 4 11" xfId="678"/>
    <cellStyle name="Input 4 12" xfId="679"/>
    <cellStyle name="Input 4 13" xfId="680"/>
    <cellStyle name="Input 4 14" xfId="681"/>
    <cellStyle name="Input 4 15" xfId="682"/>
    <cellStyle name="Input 4 16" xfId="683"/>
    <cellStyle name="Input 4 17" xfId="684"/>
    <cellStyle name="Input 4 18" xfId="685"/>
    <cellStyle name="Input 4 19" xfId="686"/>
    <cellStyle name="Input 4 2" xfId="687"/>
    <cellStyle name="Input 4 20" xfId="688"/>
    <cellStyle name="Input 4 21" xfId="689"/>
    <cellStyle name="Input 4 22" xfId="690"/>
    <cellStyle name="Input 4 23" xfId="691"/>
    <cellStyle name="Input 4 24" xfId="692"/>
    <cellStyle name="Input 4 25" xfId="693"/>
    <cellStyle name="Input 4 26" xfId="694"/>
    <cellStyle name="Input 4 27" xfId="695"/>
    <cellStyle name="Input 4 28" xfId="696"/>
    <cellStyle name="Input 4 29" xfId="697"/>
    <cellStyle name="Input 4 3" xfId="698"/>
    <cellStyle name="Input 4 30" xfId="699"/>
    <cellStyle name="Input 4 31" xfId="700"/>
    <cellStyle name="Input 4 4" xfId="701"/>
    <cellStyle name="Input 4 5" xfId="702"/>
    <cellStyle name="Input 4 6" xfId="703"/>
    <cellStyle name="Input 4 7" xfId="704"/>
    <cellStyle name="Input 4 8" xfId="705"/>
    <cellStyle name="Input 4 9" xfId="706"/>
    <cellStyle name="Input 5" xfId="707"/>
    <cellStyle name="Input 5 10" xfId="708"/>
    <cellStyle name="Input 5 11" xfId="709"/>
    <cellStyle name="Input 5 12" xfId="710"/>
    <cellStyle name="Input 5 13" xfId="711"/>
    <cellStyle name="Input 5 14" xfId="712"/>
    <cellStyle name="Input 5 15" xfId="713"/>
    <cellStyle name="Input 5 16" xfId="714"/>
    <cellStyle name="Input 5 17" xfId="715"/>
    <cellStyle name="Input 5 18" xfId="716"/>
    <cellStyle name="Input 5 19" xfId="717"/>
    <cellStyle name="Input 5 2" xfId="718"/>
    <cellStyle name="Input 5 20" xfId="719"/>
    <cellStyle name="Input 5 21" xfId="720"/>
    <cellStyle name="Input 5 22" xfId="721"/>
    <cellStyle name="Input 5 23" xfId="722"/>
    <cellStyle name="Input 5 24" xfId="723"/>
    <cellStyle name="Input 5 25" xfId="724"/>
    <cellStyle name="Input 5 26" xfId="725"/>
    <cellStyle name="Input 5 27" xfId="726"/>
    <cellStyle name="Input 5 28" xfId="727"/>
    <cellStyle name="Input 5 29" xfId="728"/>
    <cellStyle name="Input 5 3" xfId="729"/>
    <cellStyle name="Input 5 30" xfId="730"/>
    <cellStyle name="Input 5 31" xfId="731"/>
    <cellStyle name="Input 5 4" xfId="732"/>
    <cellStyle name="Input 5 5" xfId="733"/>
    <cellStyle name="Input 5 6" xfId="734"/>
    <cellStyle name="Input 5 7" xfId="735"/>
    <cellStyle name="Input 5 8" xfId="736"/>
    <cellStyle name="Input 5 9" xfId="737"/>
    <cellStyle name="Input 6" xfId="738"/>
    <cellStyle name="Input 6 10" xfId="739"/>
    <cellStyle name="Input 6 11" xfId="740"/>
    <cellStyle name="Input 6 12" xfId="741"/>
    <cellStyle name="Input 6 13" xfId="742"/>
    <cellStyle name="Input 6 14" xfId="743"/>
    <cellStyle name="Input 6 15" xfId="744"/>
    <cellStyle name="Input 6 16" xfId="745"/>
    <cellStyle name="Input 6 17" xfId="746"/>
    <cellStyle name="Input 6 18" xfId="747"/>
    <cellStyle name="Input 6 19" xfId="748"/>
    <cellStyle name="Input 6 2" xfId="749"/>
    <cellStyle name="Input 6 20" xfId="750"/>
    <cellStyle name="Input 6 21" xfId="751"/>
    <cellStyle name="Input 6 22" xfId="752"/>
    <cellStyle name="Input 6 23" xfId="753"/>
    <cellStyle name="Input 6 24" xfId="754"/>
    <cellStyle name="Input 6 25" xfId="755"/>
    <cellStyle name="Input 6 26" xfId="756"/>
    <cellStyle name="Input 6 27" xfId="757"/>
    <cellStyle name="Input 6 28" xfId="758"/>
    <cellStyle name="Input 6 29" xfId="759"/>
    <cellStyle name="Input 6 3" xfId="760"/>
    <cellStyle name="Input 6 30" xfId="761"/>
    <cellStyle name="Input 6 31" xfId="762"/>
    <cellStyle name="Input 6 4" xfId="763"/>
    <cellStyle name="Input 6 5" xfId="764"/>
    <cellStyle name="Input 6 6" xfId="765"/>
    <cellStyle name="Input 6 7" xfId="766"/>
    <cellStyle name="Input 6 8" xfId="767"/>
    <cellStyle name="Input 6 9" xfId="768"/>
    <cellStyle name="Input 7" xfId="769"/>
    <cellStyle name="Input 7 10" xfId="770"/>
    <cellStyle name="Input 7 11" xfId="771"/>
    <cellStyle name="Input 7 12" xfId="772"/>
    <cellStyle name="Input 7 13" xfId="773"/>
    <cellStyle name="Input 7 2" xfId="774"/>
    <cellStyle name="Input 7 3" xfId="775"/>
    <cellStyle name="Input 7 4" xfId="776"/>
    <cellStyle name="Input 7 5" xfId="777"/>
    <cellStyle name="Input 7 6" xfId="778"/>
    <cellStyle name="Input 7 7" xfId="779"/>
    <cellStyle name="Input 7 8" xfId="780"/>
    <cellStyle name="Input 7 9" xfId="781"/>
    <cellStyle name="Input 8" xfId="782"/>
    <cellStyle name="Input 9" xfId="783"/>
    <cellStyle name="Linked Cell" xfId="784"/>
    <cellStyle name="Note 10" xfId="785"/>
    <cellStyle name="Note 10 10" xfId="786"/>
    <cellStyle name="Note 10 11" xfId="787"/>
    <cellStyle name="Note 10 12" xfId="788"/>
    <cellStyle name="Note 10 13" xfId="789"/>
    <cellStyle name="Note 10 14" xfId="790"/>
    <cellStyle name="Note 10 15" xfId="791"/>
    <cellStyle name="Note 10 16" xfId="792"/>
    <cellStyle name="Note 10 17" xfId="793"/>
    <cellStyle name="Note 10 18" xfId="794"/>
    <cellStyle name="Note 10 19" xfId="795"/>
    <cellStyle name="Note 10 2" xfId="796"/>
    <cellStyle name="Note 10 20" xfId="797"/>
    <cellStyle name="Note 10 21" xfId="798"/>
    <cellStyle name="Note 10 22" xfId="799"/>
    <cellStyle name="Note 10 23" xfId="800"/>
    <cellStyle name="Note 10 24" xfId="801"/>
    <cellStyle name="Note 10 25" xfId="802"/>
    <cellStyle name="Note 10 26" xfId="803"/>
    <cellStyle name="Note 10 27" xfId="804"/>
    <cellStyle name="Note 10 28" xfId="805"/>
    <cellStyle name="Note 10 29" xfId="806"/>
    <cellStyle name="Note 10 3" xfId="807"/>
    <cellStyle name="Note 10 30" xfId="808"/>
    <cellStyle name="Note 10 31" xfId="809"/>
    <cellStyle name="Note 10 32" xfId="810"/>
    <cellStyle name="Note 10 4" xfId="811"/>
    <cellStyle name="Note 10 5" xfId="812"/>
    <cellStyle name="Note 10 6" xfId="813"/>
    <cellStyle name="Note 10 7" xfId="814"/>
    <cellStyle name="Note 10 8" xfId="815"/>
    <cellStyle name="Note 10 9" xfId="816"/>
    <cellStyle name="Note 11" xfId="817"/>
    <cellStyle name="Note 11 10" xfId="818"/>
    <cellStyle name="Note 11 11" xfId="819"/>
    <cellStyle name="Note 11 12" xfId="820"/>
    <cellStyle name="Note 11 13" xfId="821"/>
    <cellStyle name="Note 11 14" xfId="822"/>
    <cellStyle name="Note 11 15" xfId="823"/>
    <cellStyle name="Note 11 16" xfId="824"/>
    <cellStyle name="Note 11 17" xfId="825"/>
    <cellStyle name="Note 11 18" xfId="826"/>
    <cellStyle name="Note 11 19" xfId="827"/>
    <cellStyle name="Note 11 2" xfId="828"/>
    <cellStyle name="Note 11 20" xfId="829"/>
    <cellStyle name="Note 11 21" xfId="830"/>
    <cellStyle name="Note 11 22" xfId="831"/>
    <cellStyle name="Note 11 23" xfId="832"/>
    <cellStyle name="Note 11 24" xfId="833"/>
    <cellStyle name="Note 11 25" xfId="834"/>
    <cellStyle name="Note 11 26" xfId="835"/>
    <cellStyle name="Note 11 27" xfId="836"/>
    <cellStyle name="Note 11 28" xfId="837"/>
    <cellStyle name="Note 11 29" xfId="838"/>
    <cellStyle name="Note 11 3" xfId="839"/>
    <cellStyle name="Note 11 30" xfId="840"/>
    <cellStyle name="Note 11 31" xfId="841"/>
    <cellStyle name="Note 11 32" xfId="842"/>
    <cellStyle name="Note 11 4" xfId="843"/>
    <cellStyle name="Note 11 5" xfId="844"/>
    <cellStyle name="Note 11 6" xfId="845"/>
    <cellStyle name="Note 11 7" xfId="846"/>
    <cellStyle name="Note 11 8" xfId="847"/>
    <cellStyle name="Note 11 9" xfId="848"/>
    <cellStyle name="Note 12" xfId="849"/>
    <cellStyle name="Note 12 10" xfId="850"/>
    <cellStyle name="Note 12 11" xfId="851"/>
    <cellStyle name="Note 12 12" xfId="852"/>
    <cellStyle name="Note 12 13" xfId="853"/>
    <cellStyle name="Note 12 14" xfId="854"/>
    <cellStyle name="Note 12 15" xfId="855"/>
    <cellStyle name="Note 12 16" xfId="856"/>
    <cellStyle name="Note 12 17" xfId="857"/>
    <cellStyle name="Note 12 18" xfId="858"/>
    <cellStyle name="Note 12 19" xfId="859"/>
    <cellStyle name="Note 12 2" xfId="860"/>
    <cellStyle name="Note 12 20" xfId="861"/>
    <cellStyle name="Note 12 21" xfId="862"/>
    <cellStyle name="Note 12 22" xfId="863"/>
    <cellStyle name="Note 12 23" xfId="864"/>
    <cellStyle name="Note 12 24" xfId="865"/>
    <cellStyle name="Note 12 25" xfId="866"/>
    <cellStyle name="Note 12 26" xfId="867"/>
    <cellStyle name="Note 12 27" xfId="868"/>
    <cellStyle name="Note 12 28" xfId="869"/>
    <cellStyle name="Note 12 29" xfId="870"/>
    <cellStyle name="Note 12 3" xfId="871"/>
    <cellStyle name="Note 12 30" xfId="872"/>
    <cellStyle name="Note 12 31" xfId="873"/>
    <cellStyle name="Note 12 4" xfId="874"/>
    <cellStyle name="Note 12 5" xfId="875"/>
    <cellStyle name="Note 12 6" xfId="876"/>
    <cellStyle name="Note 12 7" xfId="877"/>
    <cellStyle name="Note 12 8" xfId="878"/>
    <cellStyle name="Note 12 9" xfId="879"/>
    <cellStyle name="Note 13" xfId="880"/>
    <cellStyle name="Note 13 10" xfId="881"/>
    <cellStyle name="Note 13 11" xfId="882"/>
    <cellStyle name="Note 13 12" xfId="883"/>
    <cellStyle name="Note 13 13" xfId="884"/>
    <cellStyle name="Note 13 14" xfId="885"/>
    <cellStyle name="Note 13 15" xfId="886"/>
    <cellStyle name="Note 13 16" xfId="887"/>
    <cellStyle name="Note 13 17" xfId="888"/>
    <cellStyle name="Note 13 18" xfId="889"/>
    <cellStyle name="Note 13 19" xfId="890"/>
    <cellStyle name="Note 13 2" xfId="891"/>
    <cellStyle name="Note 13 20" xfId="892"/>
    <cellStyle name="Note 13 21" xfId="893"/>
    <cellStyle name="Note 13 22" xfId="894"/>
    <cellStyle name="Note 13 23" xfId="895"/>
    <cellStyle name="Note 13 24" xfId="896"/>
    <cellStyle name="Note 13 25" xfId="897"/>
    <cellStyle name="Note 13 26" xfId="898"/>
    <cellStyle name="Note 13 27" xfId="899"/>
    <cellStyle name="Note 13 28" xfId="900"/>
    <cellStyle name="Note 13 29" xfId="901"/>
    <cellStyle name="Note 13 3" xfId="902"/>
    <cellStyle name="Note 13 30" xfId="903"/>
    <cellStyle name="Note 13 31" xfId="904"/>
    <cellStyle name="Note 13 4" xfId="905"/>
    <cellStyle name="Note 13 5" xfId="906"/>
    <cellStyle name="Note 13 6" xfId="907"/>
    <cellStyle name="Note 13 7" xfId="908"/>
    <cellStyle name="Note 13 8" xfId="909"/>
    <cellStyle name="Note 13 9" xfId="910"/>
    <cellStyle name="Note 14" xfId="911"/>
    <cellStyle name="Note 14 10" xfId="912"/>
    <cellStyle name="Note 14 11" xfId="913"/>
    <cellStyle name="Note 14 12" xfId="914"/>
    <cellStyle name="Note 14 13" xfId="915"/>
    <cellStyle name="Note 14 14" xfId="916"/>
    <cellStyle name="Note 14 15" xfId="917"/>
    <cellStyle name="Note 14 16" xfId="918"/>
    <cellStyle name="Note 14 17" xfId="919"/>
    <cellStyle name="Note 14 18" xfId="920"/>
    <cellStyle name="Note 14 19" xfId="921"/>
    <cellStyle name="Note 14 2" xfId="922"/>
    <cellStyle name="Note 14 20" xfId="923"/>
    <cellStyle name="Note 14 21" xfId="924"/>
    <cellStyle name="Note 14 22" xfId="925"/>
    <cellStyle name="Note 14 23" xfId="926"/>
    <cellStyle name="Note 14 24" xfId="927"/>
    <cellStyle name="Note 14 25" xfId="928"/>
    <cellStyle name="Note 14 26" xfId="929"/>
    <cellStyle name="Note 14 27" xfId="930"/>
    <cellStyle name="Note 14 28" xfId="931"/>
    <cellStyle name="Note 14 29" xfId="932"/>
    <cellStyle name="Note 14 3" xfId="933"/>
    <cellStyle name="Note 14 30" xfId="934"/>
    <cellStyle name="Note 14 31" xfId="935"/>
    <cellStyle name="Note 14 4" xfId="936"/>
    <cellStyle name="Note 14 5" xfId="937"/>
    <cellStyle name="Note 14 6" xfId="938"/>
    <cellStyle name="Note 14 7" xfId="939"/>
    <cellStyle name="Note 14 8" xfId="940"/>
    <cellStyle name="Note 14 9" xfId="941"/>
    <cellStyle name="Note 15" xfId="942"/>
    <cellStyle name="Note 15 10" xfId="943"/>
    <cellStyle name="Note 15 11" xfId="944"/>
    <cellStyle name="Note 15 12" xfId="945"/>
    <cellStyle name="Note 15 13" xfId="946"/>
    <cellStyle name="Note 15 14" xfId="947"/>
    <cellStyle name="Note 15 15" xfId="948"/>
    <cellStyle name="Note 15 16" xfId="949"/>
    <cellStyle name="Note 15 17" xfId="950"/>
    <cellStyle name="Note 15 18" xfId="951"/>
    <cellStyle name="Note 15 19" xfId="952"/>
    <cellStyle name="Note 15 2" xfId="953"/>
    <cellStyle name="Note 15 20" xfId="954"/>
    <cellStyle name="Note 15 21" xfId="955"/>
    <cellStyle name="Note 15 22" xfId="956"/>
    <cellStyle name="Note 15 23" xfId="957"/>
    <cellStyle name="Note 15 24" xfId="958"/>
    <cellStyle name="Note 15 25" xfId="959"/>
    <cellStyle name="Note 15 26" xfId="960"/>
    <cellStyle name="Note 15 27" xfId="961"/>
    <cellStyle name="Note 15 28" xfId="962"/>
    <cellStyle name="Note 15 29" xfId="963"/>
    <cellStyle name="Note 15 3" xfId="964"/>
    <cellStyle name="Note 15 30" xfId="965"/>
    <cellStyle name="Note 15 31" xfId="966"/>
    <cellStyle name="Note 15 4" xfId="967"/>
    <cellStyle name="Note 15 5" xfId="968"/>
    <cellStyle name="Note 15 6" xfId="969"/>
    <cellStyle name="Note 15 7" xfId="970"/>
    <cellStyle name="Note 15 8" xfId="971"/>
    <cellStyle name="Note 15 9" xfId="972"/>
    <cellStyle name="Note 16" xfId="973"/>
    <cellStyle name="Note 16 10" xfId="974"/>
    <cellStyle name="Note 16 11" xfId="975"/>
    <cellStyle name="Note 16 12" xfId="976"/>
    <cellStyle name="Note 16 13" xfId="977"/>
    <cellStyle name="Note 16 2" xfId="978"/>
    <cellStyle name="Note 16 3" xfId="979"/>
    <cellStyle name="Note 16 4" xfId="980"/>
    <cellStyle name="Note 16 5" xfId="981"/>
    <cellStyle name="Note 16 6" xfId="982"/>
    <cellStyle name="Note 16 7" xfId="983"/>
    <cellStyle name="Note 16 8" xfId="984"/>
    <cellStyle name="Note 16 9" xfId="985"/>
    <cellStyle name="Note 17" xfId="986"/>
    <cellStyle name="Note 18" xfId="987"/>
    <cellStyle name="Note 19" xfId="988"/>
    <cellStyle name="Note 2" xfId="989"/>
    <cellStyle name="Note 2 10" xfId="990"/>
    <cellStyle name="Note 2 11" xfId="991"/>
    <cellStyle name="Note 2 12" xfId="992"/>
    <cellStyle name="Note 2 13" xfId="993"/>
    <cellStyle name="Note 2 14" xfId="994"/>
    <cellStyle name="Note 2 15" xfId="995"/>
    <cellStyle name="Note 2 16" xfId="996"/>
    <cellStyle name="Note 2 17" xfId="997"/>
    <cellStyle name="Note 2 18" xfId="998"/>
    <cellStyle name="Note 2 19" xfId="999"/>
    <cellStyle name="Note 2 2" xfId="1000"/>
    <cellStyle name="Note 2 2 10" xfId="1001"/>
    <cellStyle name="Note 2 2 11" xfId="1002"/>
    <cellStyle name="Note 2 2 12" xfId="1003"/>
    <cellStyle name="Note 2 2 13" xfId="1004"/>
    <cellStyle name="Note 2 2 14" xfId="1005"/>
    <cellStyle name="Note 2 2 15" xfId="1006"/>
    <cellStyle name="Note 2 2 16" xfId="1007"/>
    <cellStyle name="Note 2 2 17" xfId="1008"/>
    <cellStyle name="Note 2 2 18" xfId="1009"/>
    <cellStyle name="Note 2 2 19" xfId="1010"/>
    <cellStyle name="Note 2 2 2" xfId="1011"/>
    <cellStyle name="Note 2 2 20" xfId="1012"/>
    <cellStyle name="Note 2 2 21" xfId="1013"/>
    <cellStyle name="Note 2 2 22" xfId="1014"/>
    <cellStyle name="Note 2 2 23" xfId="1015"/>
    <cellStyle name="Note 2 2 24" xfId="1016"/>
    <cellStyle name="Note 2 2 25" xfId="1017"/>
    <cellStyle name="Note 2 2 26" xfId="1018"/>
    <cellStyle name="Note 2 2 27" xfId="1019"/>
    <cellStyle name="Note 2 2 28" xfId="1020"/>
    <cellStyle name="Note 2 2 29" xfId="1021"/>
    <cellStyle name="Note 2 2 3" xfId="1022"/>
    <cellStyle name="Note 2 2 30" xfId="1023"/>
    <cellStyle name="Note 2 2 31" xfId="1024"/>
    <cellStyle name="Note 2 2 4" xfId="1025"/>
    <cellStyle name="Note 2 2 5" xfId="1026"/>
    <cellStyle name="Note 2 2 6" xfId="1027"/>
    <cellStyle name="Note 2 2 7" xfId="1028"/>
    <cellStyle name="Note 2 2 8" xfId="1029"/>
    <cellStyle name="Note 2 2 9" xfId="1030"/>
    <cellStyle name="Note 2 20" xfId="1031"/>
    <cellStyle name="Note 2 21" xfId="1032"/>
    <cellStyle name="Note 2 22" xfId="1033"/>
    <cellStyle name="Note 2 23" xfId="1034"/>
    <cellStyle name="Note 2 24" xfId="1035"/>
    <cellStyle name="Note 2 25" xfId="1036"/>
    <cellStyle name="Note 2 26" xfId="1037"/>
    <cellStyle name="Note 2 27" xfId="1038"/>
    <cellStyle name="Note 2 28" xfId="1039"/>
    <cellStyle name="Note 2 29" xfId="1040"/>
    <cellStyle name="Note 2 3" xfId="1041"/>
    <cellStyle name="Note 2 3 10" xfId="1042"/>
    <cellStyle name="Note 2 3 11" xfId="1043"/>
    <cellStyle name="Note 2 3 12" xfId="1044"/>
    <cellStyle name="Note 2 3 13" xfId="1045"/>
    <cellStyle name="Note 2 3 14" xfId="1046"/>
    <cellStyle name="Note 2 3 15" xfId="1047"/>
    <cellStyle name="Note 2 3 16" xfId="1048"/>
    <cellStyle name="Note 2 3 17" xfId="1049"/>
    <cellStyle name="Note 2 3 18" xfId="1050"/>
    <cellStyle name="Note 2 3 19" xfId="1051"/>
    <cellStyle name="Note 2 3 2" xfId="1052"/>
    <cellStyle name="Note 2 3 20" xfId="1053"/>
    <cellStyle name="Note 2 3 21" xfId="1054"/>
    <cellStyle name="Note 2 3 22" xfId="1055"/>
    <cellStyle name="Note 2 3 23" xfId="1056"/>
    <cellStyle name="Note 2 3 24" xfId="1057"/>
    <cellStyle name="Note 2 3 25" xfId="1058"/>
    <cellStyle name="Note 2 3 26" xfId="1059"/>
    <cellStyle name="Note 2 3 27" xfId="1060"/>
    <cellStyle name="Note 2 3 28" xfId="1061"/>
    <cellStyle name="Note 2 3 29" xfId="1062"/>
    <cellStyle name="Note 2 3 3" xfId="1063"/>
    <cellStyle name="Note 2 3 30" xfId="1064"/>
    <cellStyle name="Note 2 3 31" xfId="1065"/>
    <cellStyle name="Note 2 3 4" xfId="1066"/>
    <cellStyle name="Note 2 3 5" xfId="1067"/>
    <cellStyle name="Note 2 3 6" xfId="1068"/>
    <cellStyle name="Note 2 3 7" xfId="1069"/>
    <cellStyle name="Note 2 3 8" xfId="1070"/>
    <cellStyle name="Note 2 3 9" xfId="1071"/>
    <cellStyle name="Note 2 30" xfId="1072"/>
    <cellStyle name="Note 2 31" xfId="1073"/>
    <cellStyle name="Note 2 32" xfId="1074"/>
    <cellStyle name="Note 2 33" xfId="1075"/>
    <cellStyle name="Note 2 34" xfId="1076"/>
    <cellStyle name="Note 2 35" xfId="1077"/>
    <cellStyle name="Note 2 36" xfId="1078"/>
    <cellStyle name="Note 2 37" xfId="1079"/>
    <cellStyle name="Note 2 4" xfId="1080"/>
    <cellStyle name="Note 2 4 10" xfId="1081"/>
    <cellStyle name="Note 2 4 11" xfId="1082"/>
    <cellStyle name="Note 2 4 12" xfId="1083"/>
    <cellStyle name="Note 2 4 13" xfId="1084"/>
    <cellStyle name="Note 2 4 14" xfId="1085"/>
    <cellStyle name="Note 2 4 15" xfId="1086"/>
    <cellStyle name="Note 2 4 16" xfId="1087"/>
    <cellStyle name="Note 2 4 17" xfId="1088"/>
    <cellStyle name="Note 2 4 18" xfId="1089"/>
    <cellStyle name="Note 2 4 19" xfId="1090"/>
    <cellStyle name="Note 2 4 2" xfId="1091"/>
    <cellStyle name="Note 2 4 20" xfId="1092"/>
    <cellStyle name="Note 2 4 21" xfId="1093"/>
    <cellStyle name="Note 2 4 22" xfId="1094"/>
    <cellStyle name="Note 2 4 23" xfId="1095"/>
    <cellStyle name="Note 2 4 24" xfId="1096"/>
    <cellStyle name="Note 2 4 25" xfId="1097"/>
    <cellStyle name="Note 2 4 26" xfId="1098"/>
    <cellStyle name="Note 2 4 27" xfId="1099"/>
    <cellStyle name="Note 2 4 28" xfId="1100"/>
    <cellStyle name="Note 2 4 29" xfId="1101"/>
    <cellStyle name="Note 2 4 3" xfId="1102"/>
    <cellStyle name="Note 2 4 30" xfId="1103"/>
    <cellStyle name="Note 2 4 31" xfId="1104"/>
    <cellStyle name="Note 2 4 4" xfId="1105"/>
    <cellStyle name="Note 2 4 5" xfId="1106"/>
    <cellStyle name="Note 2 4 6" xfId="1107"/>
    <cellStyle name="Note 2 4 7" xfId="1108"/>
    <cellStyle name="Note 2 4 8" xfId="1109"/>
    <cellStyle name="Note 2 4 9" xfId="1110"/>
    <cellStyle name="Note 2 5" xfId="1111"/>
    <cellStyle name="Note 2 5 10" xfId="1112"/>
    <cellStyle name="Note 2 5 11" xfId="1113"/>
    <cellStyle name="Note 2 5 12" xfId="1114"/>
    <cellStyle name="Note 2 5 13" xfId="1115"/>
    <cellStyle name="Note 2 5 14" xfId="1116"/>
    <cellStyle name="Note 2 5 15" xfId="1117"/>
    <cellStyle name="Note 2 5 16" xfId="1118"/>
    <cellStyle name="Note 2 5 17" xfId="1119"/>
    <cellStyle name="Note 2 5 18" xfId="1120"/>
    <cellStyle name="Note 2 5 19" xfId="1121"/>
    <cellStyle name="Note 2 5 2" xfId="1122"/>
    <cellStyle name="Note 2 5 20" xfId="1123"/>
    <cellStyle name="Note 2 5 21" xfId="1124"/>
    <cellStyle name="Note 2 5 22" xfId="1125"/>
    <cellStyle name="Note 2 5 23" xfId="1126"/>
    <cellStyle name="Note 2 5 24" xfId="1127"/>
    <cellStyle name="Note 2 5 25" xfId="1128"/>
    <cellStyle name="Note 2 5 26" xfId="1129"/>
    <cellStyle name="Note 2 5 27" xfId="1130"/>
    <cellStyle name="Note 2 5 28" xfId="1131"/>
    <cellStyle name="Note 2 5 29" xfId="1132"/>
    <cellStyle name="Note 2 5 3" xfId="1133"/>
    <cellStyle name="Note 2 5 30" xfId="1134"/>
    <cellStyle name="Note 2 5 31" xfId="1135"/>
    <cellStyle name="Note 2 5 4" xfId="1136"/>
    <cellStyle name="Note 2 5 5" xfId="1137"/>
    <cellStyle name="Note 2 5 6" xfId="1138"/>
    <cellStyle name="Note 2 5 7" xfId="1139"/>
    <cellStyle name="Note 2 5 8" xfId="1140"/>
    <cellStyle name="Note 2 5 9" xfId="1141"/>
    <cellStyle name="Note 2 6" xfId="1142"/>
    <cellStyle name="Note 2 6 10" xfId="1143"/>
    <cellStyle name="Note 2 6 11" xfId="1144"/>
    <cellStyle name="Note 2 6 12" xfId="1145"/>
    <cellStyle name="Note 2 6 13" xfId="1146"/>
    <cellStyle name="Note 2 6 14" xfId="1147"/>
    <cellStyle name="Note 2 6 15" xfId="1148"/>
    <cellStyle name="Note 2 6 16" xfId="1149"/>
    <cellStyle name="Note 2 6 17" xfId="1150"/>
    <cellStyle name="Note 2 6 18" xfId="1151"/>
    <cellStyle name="Note 2 6 19" xfId="1152"/>
    <cellStyle name="Note 2 6 2" xfId="1153"/>
    <cellStyle name="Note 2 6 20" xfId="1154"/>
    <cellStyle name="Note 2 6 21" xfId="1155"/>
    <cellStyle name="Note 2 6 22" xfId="1156"/>
    <cellStyle name="Note 2 6 23" xfId="1157"/>
    <cellStyle name="Note 2 6 24" xfId="1158"/>
    <cellStyle name="Note 2 6 25" xfId="1159"/>
    <cellStyle name="Note 2 6 26" xfId="1160"/>
    <cellStyle name="Note 2 6 27" xfId="1161"/>
    <cellStyle name="Note 2 6 28" xfId="1162"/>
    <cellStyle name="Note 2 6 29" xfId="1163"/>
    <cellStyle name="Note 2 6 3" xfId="1164"/>
    <cellStyle name="Note 2 6 30" xfId="1165"/>
    <cellStyle name="Note 2 6 31" xfId="1166"/>
    <cellStyle name="Note 2 6 4" xfId="1167"/>
    <cellStyle name="Note 2 6 5" xfId="1168"/>
    <cellStyle name="Note 2 6 6" xfId="1169"/>
    <cellStyle name="Note 2 6 7" xfId="1170"/>
    <cellStyle name="Note 2 6 8" xfId="1171"/>
    <cellStyle name="Note 2 6 9" xfId="1172"/>
    <cellStyle name="Note 2 7" xfId="1173"/>
    <cellStyle name="Note 2 7 10" xfId="1174"/>
    <cellStyle name="Note 2 7 11" xfId="1175"/>
    <cellStyle name="Note 2 7 12" xfId="1176"/>
    <cellStyle name="Note 2 7 13" xfId="1177"/>
    <cellStyle name="Note 2 7 14" xfId="1178"/>
    <cellStyle name="Note 2 7 15" xfId="1179"/>
    <cellStyle name="Note 2 7 2" xfId="1180"/>
    <cellStyle name="Note 2 7 3" xfId="1181"/>
    <cellStyle name="Note 2 7 4" xfId="1182"/>
    <cellStyle name="Note 2 7 5" xfId="1183"/>
    <cellStyle name="Note 2 7 6" xfId="1184"/>
    <cellStyle name="Note 2 7 7" xfId="1185"/>
    <cellStyle name="Note 2 7 8" xfId="1186"/>
    <cellStyle name="Note 2 7 9" xfId="1187"/>
    <cellStyle name="Note 2 8" xfId="1188"/>
    <cellStyle name="Note 2 9" xfId="1189"/>
    <cellStyle name="Note 20" xfId="1190"/>
    <cellStyle name="Note 21" xfId="1191"/>
    <cellStyle name="Note 22" xfId="1192"/>
    <cellStyle name="Note 23" xfId="1193"/>
    <cellStyle name="Note 24" xfId="1194"/>
    <cellStyle name="Note 25" xfId="1195"/>
    <cellStyle name="Note 26" xfId="1196"/>
    <cellStyle name="Note 27" xfId="1197"/>
    <cellStyle name="Note 28" xfId="1198"/>
    <cellStyle name="Note 29" xfId="1199"/>
    <cellStyle name="Note 3" xfId="1200"/>
    <cellStyle name="Note 3 10" xfId="1201"/>
    <cellStyle name="Note 3 11" xfId="1202"/>
    <cellStyle name="Note 3 12" xfId="1203"/>
    <cellStyle name="Note 3 13" xfId="1204"/>
    <cellStyle name="Note 3 14" xfId="1205"/>
    <cellStyle name="Note 3 15" xfId="1206"/>
    <cellStyle name="Note 3 16" xfId="1207"/>
    <cellStyle name="Note 3 17" xfId="1208"/>
    <cellStyle name="Note 3 18" xfId="1209"/>
    <cellStyle name="Note 3 19" xfId="1210"/>
    <cellStyle name="Note 3 2" xfId="1211"/>
    <cellStyle name="Note 3 2 10" xfId="1212"/>
    <cellStyle name="Note 3 2 11" xfId="1213"/>
    <cellStyle name="Note 3 2 12" xfId="1214"/>
    <cellStyle name="Note 3 2 13" xfId="1215"/>
    <cellStyle name="Note 3 2 14" xfId="1216"/>
    <cellStyle name="Note 3 2 15" xfId="1217"/>
    <cellStyle name="Note 3 2 16" xfId="1218"/>
    <cellStyle name="Note 3 2 17" xfId="1219"/>
    <cellStyle name="Note 3 2 18" xfId="1220"/>
    <cellStyle name="Note 3 2 19" xfId="1221"/>
    <cellStyle name="Note 3 2 2" xfId="1222"/>
    <cellStyle name="Note 3 2 20" xfId="1223"/>
    <cellStyle name="Note 3 2 21" xfId="1224"/>
    <cellStyle name="Note 3 2 22" xfId="1225"/>
    <cellStyle name="Note 3 2 23" xfId="1226"/>
    <cellStyle name="Note 3 2 24" xfId="1227"/>
    <cellStyle name="Note 3 2 25" xfId="1228"/>
    <cellStyle name="Note 3 2 26" xfId="1229"/>
    <cellStyle name="Note 3 2 27" xfId="1230"/>
    <cellStyle name="Note 3 2 28" xfId="1231"/>
    <cellStyle name="Note 3 2 29" xfId="1232"/>
    <cellStyle name="Note 3 2 3" xfId="1233"/>
    <cellStyle name="Note 3 2 30" xfId="1234"/>
    <cellStyle name="Note 3 2 31" xfId="1235"/>
    <cellStyle name="Note 3 2 4" xfId="1236"/>
    <cellStyle name="Note 3 2 5" xfId="1237"/>
    <cellStyle name="Note 3 2 6" xfId="1238"/>
    <cellStyle name="Note 3 2 7" xfId="1239"/>
    <cellStyle name="Note 3 2 8" xfId="1240"/>
    <cellStyle name="Note 3 2 9" xfId="1241"/>
    <cellStyle name="Note 3 20" xfId="1242"/>
    <cellStyle name="Note 3 21" xfId="1243"/>
    <cellStyle name="Note 3 22" xfId="1244"/>
    <cellStyle name="Note 3 23" xfId="1245"/>
    <cellStyle name="Note 3 24" xfId="1246"/>
    <cellStyle name="Note 3 25" xfId="1247"/>
    <cellStyle name="Note 3 26" xfId="1248"/>
    <cellStyle name="Note 3 27" xfId="1249"/>
    <cellStyle name="Note 3 28" xfId="1250"/>
    <cellStyle name="Note 3 29" xfId="1251"/>
    <cellStyle name="Note 3 3" xfId="1252"/>
    <cellStyle name="Note 3 3 10" xfId="1253"/>
    <cellStyle name="Note 3 3 11" xfId="1254"/>
    <cellStyle name="Note 3 3 12" xfId="1255"/>
    <cellStyle name="Note 3 3 13" xfId="1256"/>
    <cellStyle name="Note 3 3 14" xfId="1257"/>
    <cellStyle name="Note 3 3 15" xfId="1258"/>
    <cellStyle name="Note 3 3 16" xfId="1259"/>
    <cellStyle name="Note 3 3 17" xfId="1260"/>
    <cellStyle name="Note 3 3 18" xfId="1261"/>
    <cellStyle name="Note 3 3 19" xfId="1262"/>
    <cellStyle name="Note 3 3 2" xfId="1263"/>
    <cellStyle name="Note 3 3 20" xfId="1264"/>
    <cellStyle name="Note 3 3 21" xfId="1265"/>
    <cellStyle name="Note 3 3 22" xfId="1266"/>
    <cellStyle name="Note 3 3 23" xfId="1267"/>
    <cellStyle name="Note 3 3 24" xfId="1268"/>
    <cellStyle name="Note 3 3 25" xfId="1269"/>
    <cellStyle name="Note 3 3 26" xfId="1270"/>
    <cellStyle name="Note 3 3 27" xfId="1271"/>
    <cellStyle name="Note 3 3 28" xfId="1272"/>
    <cellStyle name="Note 3 3 29" xfId="1273"/>
    <cellStyle name="Note 3 3 3" xfId="1274"/>
    <cellStyle name="Note 3 3 30" xfId="1275"/>
    <cellStyle name="Note 3 3 31" xfId="1276"/>
    <cellStyle name="Note 3 3 4" xfId="1277"/>
    <cellStyle name="Note 3 3 5" xfId="1278"/>
    <cellStyle name="Note 3 3 6" xfId="1279"/>
    <cellStyle name="Note 3 3 7" xfId="1280"/>
    <cellStyle name="Note 3 3 8" xfId="1281"/>
    <cellStyle name="Note 3 3 9" xfId="1282"/>
    <cellStyle name="Note 3 30" xfId="1283"/>
    <cellStyle name="Note 3 31" xfId="1284"/>
    <cellStyle name="Note 3 32" xfId="1285"/>
    <cellStyle name="Note 3 33" xfId="1286"/>
    <cellStyle name="Note 3 34" xfId="1287"/>
    <cellStyle name="Note 3 35" xfId="1288"/>
    <cellStyle name="Note 3 36" xfId="1289"/>
    <cellStyle name="Note 3 37" xfId="1290"/>
    <cellStyle name="Note 3 4" xfId="1291"/>
    <cellStyle name="Note 3 4 10" xfId="1292"/>
    <cellStyle name="Note 3 4 11" xfId="1293"/>
    <cellStyle name="Note 3 4 12" xfId="1294"/>
    <cellStyle name="Note 3 4 13" xfId="1295"/>
    <cellStyle name="Note 3 4 14" xfId="1296"/>
    <cellStyle name="Note 3 4 15" xfId="1297"/>
    <cellStyle name="Note 3 4 16" xfId="1298"/>
    <cellStyle name="Note 3 4 17" xfId="1299"/>
    <cellStyle name="Note 3 4 18" xfId="1300"/>
    <cellStyle name="Note 3 4 19" xfId="1301"/>
    <cellStyle name="Note 3 4 2" xfId="1302"/>
    <cellStyle name="Note 3 4 20" xfId="1303"/>
    <cellStyle name="Note 3 4 21" xfId="1304"/>
    <cellStyle name="Note 3 4 22" xfId="1305"/>
    <cellStyle name="Note 3 4 23" xfId="1306"/>
    <cellStyle name="Note 3 4 24" xfId="1307"/>
    <cellStyle name="Note 3 4 25" xfId="1308"/>
    <cellStyle name="Note 3 4 26" xfId="1309"/>
    <cellStyle name="Note 3 4 27" xfId="1310"/>
    <cellStyle name="Note 3 4 28" xfId="1311"/>
    <cellStyle name="Note 3 4 29" xfId="1312"/>
    <cellStyle name="Note 3 4 3" xfId="1313"/>
    <cellStyle name="Note 3 4 30" xfId="1314"/>
    <cellStyle name="Note 3 4 31" xfId="1315"/>
    <cellStyle name="Note 3 4 4" xfId="1316"/>
    <cellStyle name="Note 3 4 5" xfId="1317"/>
    <cellStyle name="Note 3 4 6" xfId="1318"/>
    <cellStyle name="Note 3 4 7" xfId="1319"/>
    <cellStyle name="Note 3 4 8" xfId="1320"/>
    <cellStyle name="Note 3 4 9" xfId="1321"/>
    <cellStyle name="Note 3 5" xfId="1322"/>
    <cellStyle name="Note 3 5 10" xfId="1323"/>
    <cellStyle name="Note 3 5 11" xfId="1324"/>
    <cellStyle name="Note 3 5 12" xfId="1325"/>
    <cellStyle name="Note 3 5 13" xfId="1326"/>
    <cellStyle name="Note 3 5 14" xfId="1327"/>
    <cellStyle name="Note 3 5 15" xfId="1328"/>
    <cellStyle name="Note 3 5 16" xfId="1329"/>
    <cellStyle name="Note 3 5 17" xfId="1330"/>
    <cellStyle name="Note 3 5 18" xfId="1331"/>
    <cellStyle name="Note 3 5 19" xfId="1332"/>
    <cellStyle name="Note 3 5 2" xfId="1333"/>
    <cellStyle name="Note 3 5 20" xfId="1334"/>
    <cellStyle name="Note 3 5 21" xfId="1335"/>
    <cellStyle name="Note 3 5 22" xfId="1336"/>
    <cellStyle name="Note 3 5 23" xfId="1337"/>
    <cellStyle name="Note 3 5 24" xfId="1338"/>
    <cellStyle name="Note 3 5 25" xfId="1339"/>
    <cellStyle name="Note 3 5 26" xfId="1340"/>
    <cellStyle name="Note 3 5 27" xfId="1341"/>
    <cellStyle name="Note 3 5 28" xfId="1342"/>
    <cellStyle name="Note 3 5 29" xfId="1343"/>
    <cellStyle name="Note 3 5 3" xfId="1344"/>
    <cellStyle name="Note 3 5 30" xfId="1345"/>
    <cellStyle name="Note 3 5 31" xfId="1346"/>
    <cellStyle name="Note 3 5 4" xfId="1347"/>
    <cellStyle name="Note 3 5 5" xfId="1348"/>
    <cellStyle name="Note 3 5 6" xfId="1349"/>
    <cellStyle name="Note 3 5 7" xfId="1350"/>
    <cellStyle name="Note 3 5 8" xfId="1351"/>
    <cellStyle name="Note 3 5 9" xfId="1352"/>
    <cellStyle name="Note 3 6" xfId="1353"/>
    <cellStyle name="Note 3 6 10" xfId="1354"/>
    <cellStyle name="Note 3 6 11" xfId="1355"/>
    <cellStyle name="Note 3 6 12" xfId="1356"/>
    <cellStyle name="Note 3 6 13" xfId="1357"/>
    <cellStyle name="Note 3 6 14" xfId="1358"/>
    <cellStyle name="Note 3 6 15" xfId="1359"/>
    <cellStyle name="Note 3 6 16" xfId="1360"/>
    <cellStyle name="Note 3 6 17" xfId="1361"/>
    <cellStyle name="Note 3 6 18" xfId="1362"/>
    <cellStyle name="Note 3 6 19" xfId="1363"/>
    <cellStyle name="Note 3 6 2" xfId="1364"/>
    <cellStyle name="Note 3 6 20" xfId="1365"/>
    <cellStyle name="Note 3 6 21" xfId="1366"/>
    <cellStyle name="Note 3 6 22" xfId="1367"/>
    <cellStyle name="Note 3 6 23" xfId="1368"/>
    <cellStyle name="Note 3 6 24" xfId="1369"/>
    <cellStyle name="Note 3 6 25" xfId="1370"/>
    <cellStyle name="Note 3 6 26" xfId="1371"/>
    <cellStyle name="Note 3 6 27" xfId="1372"/>
    <cellStyle name="Note 3 6 28" xfId="1373"/>
    <cellStyle name="Note 3 6 29" xfId="1374"/>
    <cellStyle name="Note 3 6 3" xfId="1375"/>
    <cellStyle name="Note 3 6 30" xfId="1376"/>
    <cellStyle name="Note 3 6 31" xfId="1377"/>
    <cellStyle name="Note 3 6 4" xfId="1378"/>
    <cellStyle name="Note 3 6 5" xfId="1379"/>
    <cellStyle name="Note 3 6 6" xfId="1380"/>
    <cellStyle name="Note 3 6 7" xfId="1381"/>
    <cellStyle name="Note 3 6 8" xfId="1382"/>
    <cellStyle name="Note 3 6 9" xfId="1383"/>
    <cellStyle name="Note 3 7" xfId="1384"/>
    <cellStyle name="Note 3 7 10" xfId="1385"/>
    <cellStyle name="Note 3 7 11" xfId="1386"/>
    <cellStyle name="Note 3 7 12" xfId="1387"/>
    <cellStyle name="Note 3 7 13" xfId="1388"/>
    <cellStyle name="Note 3 7 14" xfId="1389"/>
    <cellStyle name="Note 3 7 15" xfId="1390"/>
    <cellStyle name="Note 3 7 2" xfId="1391"/>
    <cellStyle name="Note 3 7 3" xfId="1392"/>
    <cellStyle name="Note 3 7 4" xfId="1393"/>
    <cellStyle name="Note 3 7 5" xfId="1394"/>
    <cellStyle name="Note 3 7 6" xfId="1395"/>
    <cellStyle name="Note 3 7 7" xfId="1396"/>
    <cellStyle name="Note 3 7 8" xfId="1397"/>
    <cellStyle name="Note 3 7 9" xfId="1398"/>
    <cellStyle name="Note 3 8" xfId="1399"/>
    <cellStyle name="Note 3 9" xfId="1400"/>
    <cellStyle name="Note 30" xfId="1401"/>
    <cellStyle name="Note 31" xfId="1402"/>
    <cellStyle name="Note 32" xfId="1403"/>
    <cellStyle name="Note 33" xfId="1404"/>
    <cellStyle name="Note 34" xfId="1405"/>
    <cellStyle name="Note 35" xfId="1406"/>
    <cellStyle name="Note 36" xfId="1407"/>
    <cellStyle name="Note 37" xfId="1408"/>
    <cellStyle name="Note 38" xfId="1409"/>
    <cellStyle name="Note 38 10" xfId="1410"/>
    <cellStyle name="Note 38 11" xfId="1411"/>
    <cellStyle name="Note 38 2" xfId="1412"/>
    <cellStyle name="Note 38 2 2" xfId="1413"/>
    <cellStyle name="Note 38 3" xfId="1414"/>
    <cellStyle name="Note 38 4" xfId="1415"/>
    <cellStyle name="Note 38 5" xfId="1416"/>
    <cellStyle name="Note 38 6" xfId="1417"/>
    <cellStyle name="Note 38 7" xfId="1418"/>
    <cellStyle name="Note 38 8" xfId="1419"/>
    <cellStyle name="Note 38 9" xfId="1420"/>
    <cellStyle name="Note 39" xfId="1421"/>
    <cellStyle name="Note 4" xfId="1422"/>
    <cellStyle name="Note 4 10" xfId="1423"/>
    <cellStyle name="Note 4 11" xfId="1424"/>
    <cellStyle name="Note 4 12" xfId="1425"/>
    <cellStyle name="Note 4 13" xfId="1426"/>
    <cellStyle name="Note 4 14" xfId="1427"/>
    <cellStyle name="Note 4 15" xfId="1428"/>
    <cellStyle name="Note 4 16" xfId="1429"/>
    <cellStyle name="Note 4 17" xfId="1430"/>
    <cellStyle name="Note 4 18" xfId="1431"/>
    <cellStyle name="Note 4 19" xfId="1432"/>
    <cellStyle name="Note 4 2" xfId="1433"/>
    <cellStyle name="Note 4 2 10" xfId="1434"/>
    <cellStyle name="Note 4 2 11" xfId="1435"/>
    <cellStyle name="Note 4 2 12" xfId="1436"/>
    <cellStyle name="Note 4 2 13" xfId="1437"/>
    <cellStyle name="Note 4 2 14" xfId="1438"/>
    <cellStyle name="Note 4 2 15" xfId="1439"/>
    <cellStyle name="Note 4 2 16" xfId="1440"/>
    <cellStyle name="Note 4 2 17" xfId="1441"/>
    <cellStyle name="Note 4 2 18" xfId="1442"/>
    <cellStyle name="Note 4 2 19" xfId="1443"/>
    <cellStyle name="Note 4 2 2" xfId="1444"/>
    <cellStyle name="Note 4 2 20" xfId="1445"/>
    <cellStyle name="Note 4 2 21" xfId="1446"/>
    <cellStyle name="Note 4 2 22" xfId="1447"/>
    <cellStyle name="Note 4 2 23" xfId="1448"/>
    <cellStyle name="Note 4 2 24" xfId="1449"/>
    <cellStyle name="Note 4 2 25" xfId="1450"/>
    <cellStyle name="Note 4 2 26" xfId="1451"/>
    <cellStyle name="Note 4 2 27" xfId="1452"/>
    <cellStyle name="Note 4 2 28" xfId="1453"/>
    <cellStyle name="Note 4 2 29" xfId="1454"/>
    <cellStyle name="Note 4 2 3" xfId="1455"/>
    <cellStyle name="Note 4 2 30" xfId="1456"/>
    <cellStyle name="Note 4 2 31" xfId="1457"/>
    <cellStyle name="Note 4 2 4" xfId="1458"/>
    <cellStyle name="Note 4 2 5" xfId="1459"/>
    <cellStyle name="Note 4 2 6" xfId="1460"/>
    <cellStyle name="Note 4 2 7" xfId="1461"/>
    <cellStyle name="Note 4 2 8" xfId="1462"/>
    <cellStyle name="Note 4 2 9" xfId="1463"/>
    <cellStyle name="Note 4 20" xfId="1464"/>
    <cellStyle name="Note 4 21" xfId="1465"/>
    <cellStyle name="Note 4 22" xfId="1466"/>
    <cellStyle name="Note 4 23" xfId="1467"/>
    <cellStyle name="Note 4 24" xfId="1468"/>
    <cellStyle name="Note 4 25" xfId="1469"/>
    <cellStyle name="Note 4 26" xfId="1470"/>
    <cellStyle name="Note 4 27" xfId="1471"/>
    <cellStyle name="Note 4 28" xfId="1472"/>
    <cellStyle name="Note 4 29" xfId="1473"/>
    <cellStyle name="Note 4 3" xfId="1474"/>
    <cellStyle name="Note 4 3 10" xfId="1475"/>
    <cellStyle name="Note 4 3 11" xfId="1476"/>
    <cellStyle name="Note 4 3 12" xfId="1477"/>
    <cellStyle name="Note 4 3 13" xfId="1478"/>
    <cellStyle name="Note 4 3 14" xfId="1479"/>
    <cellStyle name="Note 4 3 15" xfId="1480"/>
    <cellStyle name="Note 4 3 16" xfId="1481"/>
    <cellStyle name="Note 4 3 17" xfId="1482"/>
    <cellStyle name="Note 4 3 18" xfId="1483"/>
    <cellStyle name="Note 4 3 19" xfId="1484"/>
    <cellStyle name="Note 4 3 2" xfId="1485"/>
    <cellStyle name="Note 4 3 20" xfId="1486"/>
    <cellStyle name="Note 4 3 21" xfId="1487"/>
    <cellStyle name="Note 4 3 22" xfId="1488"/>
    <cellStyle name="Note 4 3 23" xfId="1489"/>
    <cellStyle name="Note 4 3 24" xfId="1490"/>
    <cellStyle name="Note 4 3 25" xfId="1491"/>
    <cellStyle name="Note 4 3 26" xfId="1492"/>
    <cellStyle name="Note 4 3 27" xfId="1493"/>
    <cellStyle name="Note 4 3 28" xfId="1494"/>
    <cellStyle name="Note 4 3 29" xfId="1495"/>
    <cellStyle name="Note 4 3 3" xfId="1496"/>
    <cellStyle name="Note 4 3 30" xfId="1497"/>
    <cellStyle name="Note 4 3 31" xfId="1498"/>
    <cellStyle name="Note 4 3 4" xfId="1499"/>
    <cellStyle name="Note 4 3 5" xfId="1500"/>
    <cellStyle name="Note 4 3 6" xfId="1501"/>
    <cellStyle name="Note 4 3 7" xfId="1502"/>
    <cellStyle name="Note 4 3 8" xfId="1503"/>
    <cellStyle name="Note 4 3 9" xfId="1504"/>
    <cellStyle name="Note 4 30" xfId="1505"/>
    <cellStyle name="Note 4 31" xfId="1506"/>
    <cellStyle name="Note 4 32" xfId="1507"/>
    <cellStyle name="Note 4 33" xfId="1508"/>
    <cellStyle name="Note 4 34" xfId="1509"/>
    <cellStyle name="Note 4 35" xfId="1510"/>
    <cellStyle name="Note 4 36" xfId="1511"/>
    <cellStyle name="Note 4 37" xfId="1512"/>
    <cellStyle name="Note 4 4" xfId="1513"/>
    <cellStyle name="Note 4 4 10" xfId="1514"/>
    <cellStyle name="Note 4 4 11" xfId="1515"/>
    <cellStyle name="Note 4 4 12" xfId="1516"/>
    <cellStyle name="Note 4 4 13" xfId="1517"/>
    <cellStyle name="Note 4 4 14" xfId="1518"/>
    <cellStyle name="Note 4 4 15" xfId="1519"/>
    <cellStyle name="Note 4 4 16" xfId="1520"/>
    <cellStyle name="Note 4 4 17" xfId="1521"/>
    <cellStyle name="Note 4 4 18" xfId="1522"/>
    <cellStyle name="Note 4 4 19" xfId="1523"/>
    <cellStyle name="Note 4 4 2" xfId="1524"/>
    <cellStyle name="Note 4 4 20" xfId="1525"/>
    <cellStyle name="Note 4 4 21" xfId="1526"/>
    <cellStyle name="Note 4 4 22" xfId="1527"/>
    <cellStyle name="Note 4 4 23" xfId="1528"/>
    <cellStyle name="Note 4 4 24" xfId="1529"/>
    <cellStyle name="Note 4 4 25" xfId="1530"/>
    <cellStyle name="Note 4 4 26" xfId="1531"/>
    <cellStyle name="Note 4 4 27" xfId="1532"/>
    <cellStyle name="Note 4 4 28" xfId="1533"/>
    <cellStyle name="Note 4 4 29" xfId="1534"/>
    <cellStyle name="Note 4 4 3" xfId="1535"/>
    <cellStyle name="Note 4 4 30" xfId="1536"/>
    <cellStyle name="Note 4 4 31" xfId="1537"/>
    <cellStyle name="Note 4 4 4" xfId="1538"/>
    <cellStyle name="Note 4 4 5" xfId="1539"/>
    <cellStyle name="Note 4 4 6" xfId="1540"/>
    <cellStyle name="Note 4 4 7" xfId="1541"/>
    <cellStyle name="Note 4 4 8" xfId="1542"/>
    <cellStyle name="Note 4 4 9" xfId="1543"/>
    <cellStyle name="Note 4 5" xfId="1544"/>
    <cellStyle name="Note 4 5 10" xfId="1545"/>
    <cellStyle name="Note 4 5 11" xfId="1546"/>
    <cellStyle name="Note 4 5 12" xfId="1547"/>
    <cellStyle name="Note 4 5 13" xfId="1548"/>
    <cellStyle name="Note 4 5 14" xfId="1549"/>
    <cellStyle name="Note 4 5 15" xfId="1550"/>
    <cellStyle name="Note 4 5 16" xfId="1551"/>
    <cellStyle name="Note 4 5 17" xfId="1552"/>
    <cellStyle name="Note 4 5 18" xfId="1553"/>
    <cellStyle name="Note 4 5 19" xfId="1554"/>
    <cellStyle name="Note 4 5 2" xfId="1555"/>
    <cellStyle name="Note 4 5 20" xfId="1556"/>
    <cellStyle name="Note 4 5 21" xfId="0"/>
    <cellStyle name="Note 4 5 22" xfId="0"/>
    <cellStyle name="Note 4 5 23" xfId="0"/>
    <cellStyle name="Note 4 5 24" xfId="0"/>
    <cellStyle name="Note 4 5 25" xfId="0"/>
    <cellStyle name="Note 4 5 26" xfId="0"/>
    <cellStyle name="Note 4 5 27" xfId="0"/>
    <cellStyle name="Note 4 5 28" xfId="0"/>
    <cellStyle name="Note 4 5 29" xfId="0"/>
    <cellStyle name="Note 4 5 3" xfId="0"/>
    <cellStyle name="Note 4 5 30" xfId="0"/>
    <cellStyle name="Note 4 5 31" xfId="0"/>
    <cellStyle name="Note 4 5 4" xfId="0"/>
    <cellStyle name="Note 4 5 5" xfId="0"/>
    <cellStyle name="Note 4 5 6" xfId="0"/>
    <cellStyle name="Note 4 5 7" xfId="0"/>
    <cellStyle name="Note 4 5 8" xfId="0"/>
    <cellStyle name="Note 4 5 9" xfId="0"/>
    <cellStyle name="Note 4 6" xfId="0"/>
    <cellStyle name="Note 4 6 10" xfId="0"/>
    <cellStyle name="Note 4 6 11" xfId="0"/>
    <cellStyle name="Note 4 6 12" xfId="0"/>
    <cellStyle name="Note 4 6 13" xfId="0"/>
    <cellStyle name="Note 4 6 14" xfId="0"/>
    <cellStyle name="Note 4 6 15" xfId="0"/>
    <cellStyle name="Note 4 6 16" xfId="0"/>
    <cellStyle name="Note 4 6 17" xfId="0"/>
    <cellStyle name="Note 4 6 18" xfId="0"/>
    <cellStyle name="Note 4 6 19" xfId="0"/>
    <cellStyle name="Note 4 6 2" xfId="0"/>
    <cellStyle name="Note 4 6 20" xfId="0"/>
    <cellStyle name="Note 4 6 21" xfId="0"/>
    <cellStyle name="Note 4 6 22" xfId="0"/>
    <cellStyle name="Note 4 6 23" xfId="0"/>
    <cellStyle name="Note 4 6 24" xfId="0"/>
    <cellStyle name="Note 4 6 25" xfId="0"/>
    <cellStyle name="Note 4 6 26" xfId="0"/>
    <cellStyle name="Note 4 6 27" xfId="0"/>
    <cellStyle name="Note 4 6 28" xfId="0"/>
    <cellStyle name="Note 4 6 29" xfId="0"/>
    <cellStyle name="Note 4 6 3" xfId="0"/>
    <cellStyle name="Note 4 6 30" xfId="0"/>
    <cellStyle name="Note 4 6 31" xfId="0"/>
    <cellStyle name="Note 4 6 4" xfId="0"/>
    <cellStyle name="Note 4 6 5" xfId="0"/>
    <cellStyle name="Note 4 6 6" xfId="0"/>
    <cellStyle name="Note 4 6 7" xfId="0"/>
    <cellStyle name="Note 4 6 8" xfId="0"/>
    <cellStyle name="Note 4 6 9" xfId="0"/>
    <cellStyle name="Note 4 7" xfId="0"/>
    <cellStyle name="Note 4 8" xfId="0"/>
    <cellStyle name="Note 4 9" xfId="0"/>
    <cellStyle name="Note 40" xfId="0"/>
    <cellStyle name="Note 41" xfId="0"/>
    <cellStyle name="Note 42" xfId="0"/>
    <cellStyle name="Note 42 2" xfId="0"/>
    <cellStyle name="Note 42 3" xfId="0"/>
    <cellStyle name="Note 42 4" xfId="0"/>
    <cellStyle name="Note 42 5" xfId="0"/>
    <cellStyle name="Note 42 6" xfId="0"/>
    <cellStyle name="Note 42 7" xfId="0"/>
    <cellStyle name="Note 42 8" xfId="0"/>
    <cellStyle name="Note 42 9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22" xfId="0"/>
    <cellStyle name="Note 5 23" xfId="0"/>
    <cellStyle name="Note 5 24" xfId="0"/>
    <cellStyle name="Note 5 25" xfId="0"/>
    <cellStyle name="Note 5 26" xfId="0"/>
    <cellStyle name="Note 5 27" xfId="0"/>
    <cellStyle name="Note 5 28" xfId="0"/>
    <cellStyle name="Note 5 29" xfId="0"/>
    <cellStyle name="Note 5 3" xfId="0"/>
    <cellStyle name="Note 5 30" xfId="0"/>
    <cellStyle name="Note 5 31" xfId="0"/>
    <cellStyle name="Note 5 32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50" xfId="0"/>
    <cellStyle name="Note 51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22" xfId="0"/>
    <cellStyle name="Note 6 23" xfId="0"/>
    <cellStyle name="Note 6 24" xfId="0"/>
    <cellStyle name="Note 6 25" xfId="0"/>
    <cellStyle name="Note 6 26" xfId="0"/>
    <cellStyle name="Note 6 27" xfId="0"/>
    <cellStyle name="Note 6 28" xfId="0"/>
    <cellStyle name="Note 6 29" xfId="0"/>
    <cellStyle name="Note 6 3" xfId="0"/>
    <cellStyle name="Note 6 30" xfId="0"/>
    <cellStyle name="Note 6 31" xfId="0"/>
    <cellStyle name="Note 6 32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10" xfId="0"/>
    <cellStyle name="Note 7 11" xfId="0"/>
    <cellStyle name="Note 7 12" xfId="0"/>
    <cellStyle name="Note 7 13" xfId="0"/>
    <cellStyle name="Note 7 14" xfId="0"/>
    <cellStyle name="Note 7 15" xfId="0"/>
    <cellStyle name="Note 7 16" xfId="0"/>
    <cellStyle name="Note 7 17" xfId="0"/>
    <cellStyle name="Note 7 18" xfId="0"/>
    <cellStyle name="Note 7 19" xfId="0"/>
    <cellStyle name="Note 7 2" xfId="0"/>
    <cellStyle name="Note 7 20" xfId="0"/>
    <cellStyle name="Note 7 21" xfId="0"/>
    <cellStyle name="Note 7 22" xfId="0"/>
    <cellStyle name="Note 7 23" xfId="0"/>
    <cellStyle name="Note 7 24" xfId="0"/>
    <cellStyle name="Note 7 25" xfId="0"/>
    <cellStyle name="Note 7 26" xfId="0"/>
    <cellStyle name="Note 7 27" xfId="0"/>
    <cellStyle name="Note 7 28" xfId="0"/>
    <cellStyle name="Note 7 29" xfId="0"/>
    <cellStyle name="Note 7 3" xfId="0"/>
    <cellStyle name="Note 7 30" xfId="0"/>
    <cellStyle name="Note 7 31" xfId="0"/>
    <cellStyle name="Note 7 32" xfId="0"/>
    <cellStyle name="Note 7 4" xfId="0"/>
    <cellStyle name="Note 7 5" xfId="0"/>
    <cellStyle name="Note 7 6" xfId="0"/>
    <cellStyle name="Note 7 7" xfId="0"/>
    <cellStyle name="Note 7 8" xfId="0"/>
    <cellStyle name="Note 7 9" xfId="0"/>
    <cellStyle name="Note 8" xfId="0"/>
    <cellStyle name="Note 8 10" xfId="0"/>
    <cellStyle name="Note 8 11" xfId="0"/>
    <cellStyle name="Note 8 12" xfId="0"/>
    <cellStyle name="Note 8 13" xfId="0"/>
    <cellStyle name="Note 8 14" xfId="0"/>
    <cellStyle name="Note 8 15" xfId="0"/>
    <cellStyle name="Note 8 16" xfId="0"/>
    <cellStyle name="Note 8 17" xfId="0"/>
    <cellStyle name="Note 8 18" xfId="0"/>
    <cellStyle name="Note 8 19" xfId="0"/>
    <cellStyle name="Note 8 2" xfId="0"/>
    <cellStyle name="Note 8 20" xfId="0"/>
    <cellStyle name="Note 8 21" xfId="0"/>
    <cellStyle name="Note 8 22" xfId="0"/>
    <cellStyle name="Note 8 23" xfId="0"/>
    <cellStyle name="Note 8 24" xfId="0"/>
    <cellStyle name="Note 8 25" xfId="0"/>
    <cellStyle name="Note 8 26" xfId="0"/>
    <cellStyle name="Note 8 27" xfId="0"/>
    <cellStyle name="Note 8 28" xfId="0"/>
    <cellStyle name="Note 8 29" xfId="0"/>
    <cellStyle name="Note 8 3" xfId="0"/>
    <cellStyle name="Note 8 30" xfId="0"/>
    <cellStyle name="Note 8 31" xfId="0"/>
    <cellStyle name="Note 8 32" xfId="0"/>
    <cellStyle name="Note 8 4" xfId="0"/>
    <cellStyle name="Note 8 5" xfId="0"/>
    <cellStyle name="Note 8 6" xfId="0"/>
    <cellStyle name="Note 8 7" xfId="0"/>
    <cellStyle name="Note 8 8" xfId="0"/>
    <cellStyle name="Note 8 9" xfId="0"/>
    <cellStyle name="Note 9" xfId="0"/>
    <cellStyle name="Note 9 10" xfId="0"/>
    <cellStyle name="Note 9 11" xfId="0"/>
    <cellStyle name="Note 9 12" xfId="0"/>
    <cellStyle name="Note 9 13" xfId="0"/>
    <cellStyle name="Note 9 14" xfId="0"/>
    <cellStyle name="Note 9 15" xfId="0"/>
    <cellStyle name="Note 9 16" xfId="0"/>
    <cellStyle name="Note 9 17" xfId="0"/>
    <cellStyle name="Note 9 18" xfId="0"/>
    <cellStyle name="Note 9 19" xfId="0"/>
    <cellStyle name="Note 9 2" xfId="0"/>
    <cellStyle name="Note 9 20" xfId="0"/>
    <cellStyle name="Note 9 21" xfId="0"/>
    <cellStyle name="Note 9 22" xfId="0"/>
    <cellStyle name="Note 9 23" xfId="0"/>
    <cellStyle name="Note 9 24" xfId="0"/>
    <cellStyle name="Note 9 25" xfId="0"/>
    <cellStyle name="Note 9 26" xfId="0"/>
    <cellStyle name="Note 9 27" xfId="0"/>
    <cellStyle name="Note 9 28" xfId="0"/>
    <cellStyle name="Note 9 29" xfId="0"/>
    <cellStyle name="Note 9 3" xfId="0"/>
    <cellStyle name="Note 9 30" xfId="0"/>
    <cellStyle name="Note 9 31" xfId="0"/>
    <cellStyle name="Note 9 32" xfId="0"/>
    <cellStyle name="Note 9 4" xfId="0"/>
    <cellStyle name="Note 9 5" xfId="0"/>
    <cellStyle name="Note 9 6" xfId="0"/>
    <cellStyle name="Note 9 7" xfId="0"/>
    <cellStyle name="Note 9 8" xfId="0"/>
    <cellStyle name="Note 9 9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0 10" xfId="0"/>
    <cellStyle name="Output 2 10 11" xfId="0"/>
    <cellStyle name="Output 2 10 12" xfId="0"/>
    <cellStyle name="Output 2 10 13" xfId="0"/>
    <cellStyle name="Output 2 10 2" xfId="0"/>
    <cellStyle name="Output 2 10 3" xfId="0"/>
    <cellStyle name="Output 2 10 4" xfId="0"/>
    <cellStyle name="Output 2 10 5" xfId="0"/>
    <cellStyle name="Output 2 10 6" xfId="0"/>
    <cellStyle name="Output 2 10 7" xfId="0"/>
    <cellStyle name="Output 2 10 8" xfId="0"/>
    <cellStyle name="Output 2 10 9" xfId="0"/>
    <cellStyle name="Output 2 11" xfId="0"/>
    <cellStyle name="Output 2 11 10" xfId="0"/>
    <cellStyle name="Output 2 11 11" xfId="0"/>
    <cellStyle name="Output 2 11 12" xfId="0"/>
    <cellStyle name="Output 2 11 13" xfId="0"/>
    <cellStyle name="Output 2 11 2" xfId="0"/>
    <cellStyle name="Output 2 11 3" xfId="0"/>
    <cellStyle name="Output 2 11 4" xfId="0"/>
    <cellStyle name="Output 2 11 5" xfId="0"/>
    <cellStyle name="Output 2 11 6" xfId="0"/>
    <cellStyle name="Output 2 11 7" xfId="0"/>
    <cellStyle name="Output 2 11 8" xfId="0"/>
    <cellStyle name="Output 2 11 9" xfId="0"/>
    <cellStyle name="Output 2 12" xfId="0"/>
    <cellStyle name="Output 2 12 10" xfId="0"/>
    <cellStyle name="Output 2 12 11" xfId="0"/>
    <cellStyle name="Output 2 12 12" xfId="0"/>
    <cellStyle name="Output 2 12 13" xfId="0"/>
    <cellStyle name="Output 2 12 2" xfId="0"/>
    <cellStyle name="Output 2 12 3" xfId="0"/>
    <cellStyle name="Output 2 12 4" xfId="0"/>
    <cellStyle name="Output 2 12 5" xfId="0"/>
    <cellStyle name="Output 2 12 6" xfId="0"/>
    <cellStyle name="Output 2 12 7" xfId="0"/>
    <cellStyle name="Output 2 12 8" xfId="0"/>
    <cellStyle name="Output 2 12 9" xfId="0"/>
    <cellStyle name="Output 2 13" xfId="0"/>
    <cellStyle name="Output 2 13 10" xfId="0"/>
    <cellStyle name="Output 2 13 11" xfId="0"/>
    <cellStyle name="Output 2 13 12" xfId="0"/>
    <cellStyle name="Output 2 13 13" xfId="0"/>
    <cellStyle name="Output 2 13 2" xfId="0"/>
    <cellStyle name="Output 2 13 3" xfId="0"/>
    <cellStyle name="Output 2 13 4" xfId="0"/>
    <cellStyle name="Output 2 13 5" xfId="0"/>
    <cellStyle name="Output 2 13 6" xfId="0"/>
    <cellStyle name="Output 2 13 7" xfId="0"/>
    <cellStyle name="Output 2 13 8" xfId="0"/>
    <cellStyle name="Output 2 13 9" xfId="0"/>
    <cellStyle name="Output 2 14" xfId="0"/>
    <cellStyle name="Output 2 14 10" xfId="0"/>
    <cellStyle name="Output 2 14 11" xfId="0"/>
    <cellStyle name="Output 2 14 12" xfId="0"/>
    <cellStyle name="Output 2 14 13" xfId="0"/>
    <cellStyle name="Output 2 14 2" xfId="0"/>
    <cellStyle name="Output 2 14 3" xfId="0"/>
    <cellStyle name="Output 2 14 4" xfId="0"/>
    <cellStyle name="Output 2 14 5" xfId="0"/>
    <cellStyle name="Output 2 14 6" xfId="0"/>
    <cellStyle name="Output 2 14 7" xfId="0"/>
    <cellStyle name="Output 2 14 8" xfId="0"/>
    <cellStyle name="Output 2 14 9" xfId="0"/>
    <cellStyle name="Output 2 15" xfId="0"/>
    <cellStyle name="Output 2 15 10" xfId="0"/>
    <cellStyle name="Output 2 15 11" xfId="0"/>
    <cellStyle name="Output 2 15 12" xfId="0"/>
    <cellStyle name="Output 2 15 13" xfId="0"/>
    <cellStyle name="Output 2 15 2" xfId="0"/>
    <cellStyle name="Output 2 15 3" xfId="0"/>
    <cellStyle name="Output 2 15 4" xfId="0"/>
    <cellStyle name="Output 2 15 5" xfId="0"/>
    <cellStyle name="Output 2 15 6" xfId="0"/>
    <cellStyle name="Output 2 15 7" xfId="0"/>
    <cellStyle name="Output 2 15 8" xfId="0"/>
    <cellStyle name="Output 2 15 9" xfId="0"/>
    <cellStyle name="Output 2 16" xfId="0"/>
    <cellStyle name="Output 2 16 10" xfId="0"/>
    <cellStyle name="Output 2 16 11" xfId="0"/>
    <cellStyle name="Output 2 16 12" xfId="0"/>
    <cellStyle name="Output 2 16 13" xfId="0"/>
    <cellStyle name="Output 2 16 2" xfId="0"/>
    <cellStyle name="Output 2 16 3" xfId="0"/>
    <cellStyle name="Output 2 16 4" xfId="0"/>
    <cellStyle name="Output 2 16 5" xfId="0"/>
    <cellStyle name="Output 2 16 6" xfId="0"/>
    <cellStyle name="Output 2 16 7" xfId="0"/>
    <cellStyle name="Output 2 16 8" xfId="0"/>
    <cellStyle name="Output 2 16 9" xfId="0"/>
    <cellStyle name="Output 2 17" xfId="0"/>
    <cellStyle name="Output 2 17 10" xfId="0"/>
    <cellStyle name="Output 2 17 11" xfId="0"/>
    <cellStyle name="Output 2 17 12" xfId="0"/>
    <cellStyle name="Output 2 17 13" xfId="0"/>
    <cellStyle name="Output 2 17 2" xfId="0"/>
    <cellStyle name="Output 2 17 3" xfId="0"/>
    <cellStyle name="Output 2 17 4" xfId="0"/>
    <cellStyle name="Output 2 17 5" xfId="0"/>
    <cellStyle name="Output 2 17 6" xfId="0"/>
    <cellStyle name="Output 2 17 7" xfId="0"/>
    <cellStyle name="Output 2 17 8" xfId="0"/>
    <cellStyle name="Output 2 17 9" xfId="0"/>
    <cellStyle name="Output 2 2" xfId="0"/>
    <cellStyle name="Output 2 2 10" xfId="0"/>
    <cellStyle name="Output 2 2 11" xfId="0"/>
    <cellStyle name="Output 2 2 12" xfId="0"/>
    <cellStyle name="Output 2 2 13" xfId="0"/>
    <cellStyle name="Output 2 2 2" xfId="0"/>
    <cellStyle name="Output 2 2 3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3" xfId="0"/>
    <cellStyle name="Output 2 3 10" xfId="0"/>
    <cellStyle name="Output 2 3 11" xfId="0"/>
    <cellStyle name="Output 2 3 12" xfId="0"/>
    <cellStyle name="Output 2 3 13" xfId="0"/>
    <cellStyle name="Output 2 3 2" xfId="0"/>
    <cellStyle name="Output 2 3 3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4" xfId="0"/>
    <cellStyle name="Output 2 4 10" xfId="0"/>
    <cellStyle name="Output 2 4 11" xfId="0"/>
    <cellStyle name="Output 2 4 12" xfId="0"/>
    <cellStyle name="Output 2 4 13" xfId="0"/>
    <cellStyle name="Output 2 4 2" xfId="0"/>
    <cellStyle name="Output 2 4 3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5" xfId="0"/>
    <cellStyle name="Output 2 5 10" xfId="0"/>
    <cellStyle name="Output 2 5 11" xfId="0"/>
    <cellStyle name="Output 2 5 12" xfId="0"/>
    <cellStyle name="Output 2 5 13" xfId="0"/>
    <cellStyle name="Output 2 5 2" xfId="0"/>
    <cellStyle name="Output 2 5 3" xfId="0"/>
    <cellStyle name="Output 2 5 4" xfId="0"/>
    <cellStyle name="Output 2 5 5" xfId="0"/>
    <cellStyle name="Output 2 5 6" xfId="0"/>
    <cellStyle name="Output 2 5 7" xfId="0"/>
    <cellStyle name="Output 2 5 8" xfId="0"/>
    <cellStyle name="Output 2 5 9" xfId="0"/>
    <cellStyle name="Output 2 6" xfId="0"/>
    <cellStyle name="Output 2 6 10" xfId="0"/>
    <cellStyle name="Output 2 6 11" xfId="0"/>
    <cellStyle name="Output 2 6 12" xfId="0"/>
    <cellStyle name="Output 2 6 13" xfId="0"/>
    <cellStyle name="Output 2 6 2" xfId="0"/>
    <cellStyle name="Output 2 6 3" xfId="0"/>
    <cellStyle name="Output 2 6 4" xfId="0"/>
    <cellStyle name="Output 2 6 5" xfId="0"/>
    <cellStyle name="Output 2 6 6" xfId="0"/>
    <cellStyle name="Output 2 6 7" xfId="0"/>
    <cellStyle name="Output 2 6 8" xfId="0"/>
    <cellStyle name="Output 2 6 9" xfId="0"/>
    <cellStyle name="Output 2 7" xfId="0"/>
    <cellStyle name="Output 2 7 10" xfId="0"/>
    <cellStyle name="Output 2 7 11" xfId="0"/>
    <cellStyle name="Output 2 7 12" xfId="0"/>
    <cellStyle name="Output 2 7 13" xfId="0"/>
    <cellStyle name="Output 2 7 2" xfId="0"/>
    <cellStyle name="Output 2 7 3" xfId="0"/>
    <cellStyle name="Output 2 7 4" xfId="0"/>
    <cellStyle name="Output 2 7 5" xfId="0"/>
    <cellStyle name="Output 2 7 6" xfId="0"/>
    <cellStyle name="Output 2 7 7" xfId="0"/>
    <cellStyle name="Output 2 7 8" xfId="0"/>
    <cellStyle name="Output 2 7 9" xfId="0"/>
    <cellStyle name="Output 2 8" xfId="0"/>
    <cellStyle name="Output 2 8 10" xfId="0"/>
    <cellStyle name="Output 2 8 11" xfId="0"/>
    <cellStyle name="Output 2 8 12" xfId="0"/>
    <cellStyle name="Output 2 8 13" xfId="0"/>
    <cellStyle name="Output 2 8 2" xfId="0"/>
    <cellStyle name="Output 2 8 3" xfId="0"/>
    <cellStyle name="Output 2 8 4" xfId="0"/>
    <cellStyle name="Output 2 8 5" xfId="0"/>
    <cellStyle name="Output 2 8 6" xfId="0"/>
    <cellStyle name="Output 2 8 7" xfId="0"/>
    <cellStyle name="Output 2 8 8" xfId="0"/>
    <cellStyle name="Output 2 8 9" xfId="0"/>
    <cellStyle name="Output 2 9" xfId="0"/>
    <cellStyle name="Output 2 9 10" xfId="0"/>
    <cellStyle name="Output 2 9 11" xfId="0"/>
    <cellStyle name="Output 2 9 12" xfId="0"/>
    <cellStyle name="Output 2 9 13" xfId="0"/>
    <cellStyle name="Output 2 9 2" xfId="0"/>
    <cellStyle name="Output 2 9 3" xfId="0"/>
    <cellStyle name="Output 2 9 4" xfId="0"/>
    <cellStyle name="Output 2 9 5" xfId="0"/>
    <cellStyle name="Output 2 9 6" xfId="0"/>
    <cellStyle name="Output 2 9 7" xfId="0"/>
    <cellStyle name="Output 2 9 8" xfId="0"/>
    <cellStyle name="Output 2 9 9" xfId="0"/>
    <cellStyle name="Output 20" xfId="0"/>
    <cellStyle name="Output 21" xfId="0"/>
    <cellStyle name="Output 3" xfId="0"/>
    <cellStyle name="Output 3 10" xfId="0"/>
    <cellStyle name="Output 3 10 10" xfId="0"/>
    <cellStyle name="Output 3 10 11" xfId="0"/>
    <cellStyle name="Output 3 10 12" xfId="0"/>
    <cellStyle name="Output 3 10 13" xfId="0"/>
    <cellStyle name="Output 3 10 2" xfId="0"/>
    <cellStyle name="Output 3 10 3" xfId="0"/>
    <cellStyle name="Output 3 10 4" xfId="0"/>
    <cellStyle name="Output 3 10 5" xfId="0"/>
    <cellStyle name="Output 3 10 6" xfId="0"/>
    <cellStyle name="Output 3 10 7" xfId="0"/>
    <cellStyle name="Output 3 10 8" xfId="0"/>
    <cellStyle name="Output 3 10 9" xfId="0"/>
    <cellStyle name="Output 3 11" xfId="0"/>
    <cellStyle name="Output 3 11 10" xfId="0"/>
    <cellStyle name="Output 3 11 11" xfId="0"/>
    <cellStyle name="Output 3 11 12" xfId="0"/>
    <cellStyle name="Output 3 11 13" xfId="0"/>
    <cellStyle name="Output 3 11 2" xfId="0"/>
    <cellStyle name="Output 3 11 3" xfId="0"/>
    <cellStyle name="Output 3 11 4" xfId="0"/>
    <cellStyle name="Output 3 11 5" xfId="0"/>
    <cellStyle name="Output 3 11 6" xfId="0"/>
    <cellStyle name="Output 3 11 7" xfId="0"/>
    <cellStyle name="Output 3 11 8" xfId="0"/>
    <cellStyle name="Output 3 11 9" xfId="0"/>
    <cellStyle name="Output 3 12" xfId="0"/>
    <cellStyle name="Output 3 12 10" xfId="0"/>
    <cellStyle name="Output 3 12 11" xfId="0"/>
    <cellStyle name="Output 3 12 12" xfId="0"/>
    <cellStyle name="Output 3 12 13" xfId="0"/>
    <cellStyle name="Output 3 12 2" xfId="0"/>
    <cellStyle name="Output 3 12 3" xfId="0"/>
    <cellStyle name="Output 3 12 4" xfId="0"/>
    <cellStyle name="Output 3 12 5" xfId="0"/>
    <cellStyle name="Output 3 12 6" xfId="0"/>
    <cellStyle name="Output 3 12 7" xfId="0"/>
    <cellStyle name="Output 3 12 8" xfId="0"/>
    <cellStyle name="Output 3 12 9" xfId="0"/>
    <cellStyle name="Output 3 13" xfId="0"/>
    <cellStyle name="Output 3 13 10" xfId="0"/>
    <cellStyle name="Output 3 13 11" xfId="0"/>
    <cellStyle name="Output 3 13 12" xfId="0"/>
    <cellStyle name="Output 3 13 13" xfId="0"/>
    <cellStyle name="Output 3 13 2" xfId="0"/>
    <cellStyle name="Output 3 13 3" xfId="0"/>
    <cellStyle name="Output 3 13 4" xfId="0"/>
    <cellStyle name="Output 3 13 5" xfId="0"/>
    <cellStyle name="Output 3 13 6" xfId="0"/>
    <cellStyle name="Output 3 13 7" xfId="0"/>
    <cellStyle name="Output 3 13 8" xfId="0"/>
    <cellStyle name="Output 3 13 9" xfId="0"/>
    <cellStyle name="Output 3 14" xfId="0"/>
    <cellStyle name="Output 3 14 10" xfId="0"/>
    <cellStyle name="Output 3 14 11" xfId="0"/>
    <cellStyle name="Output 3 14 12" xfId="0"/>
    <cellStyle name="Output 3 14 13" xfId="0"/>
    <cellStyle name="Output 3 14 2" xfId="0"/>
    <cellStyle name="Output 3 14 3" xfId="0"/>
    <cellStyle name="Output 3 14 4" xfId="0"/>
    <cellStyle name="Output 3 14 5" xfId="0"/>
    <cellStyle name="Output 3 14 6" xfId="0"/>
    <cellStyle name="Output 3 14 7" xfId="0"/>
    <cellStyle name="Output 3 14 8" xfId="0"/>
    <cellStyle name="Output 3 14 9" xfId="0"/>
    <cellStyle name="Output 3 15" xfId="0"/>
    <cellStyle name="Output 3 15 10" xfId="0"/>
    <cellStyle name="Output 3 15 11" xfId="0"/>
    <cellStyle name="Output 3 15 12" xfId="0"/>
    <cellStyle name="Output 3 15 13" xfId="0"/>
    <cellStyle name="Output 3 15 2" xfId="0"/>
    <cellStyle name="Output 3 15 3" xfId="0"/>
    <cellStyle name="Output 3 15 4" xfId="0"/>
    <cellStyle name="Output 3 15 5" xfId="0"/>
    <cellStyle name="Output 3 15 6" xfId="0"/>
    <cellStyle name="Output 3 15 7" xfId="0"/>
    <cellStyle name="Output 3 15 8" xfId="0"/>
    <cellStyle name="Output 3 15 9" xfId="0"/>
    <cellStyle name="Output 3 16" xfId="0"/>
    <cellStyle name="Output 3 16 10" xfId="0"/>
    <cellStyle name="Output 3 16 11" xfId="0"/>
    <cellStyle name="Output 3 16 12" xfId="0"/>
    <cellStyle name="Output 3 16 13" xfId="0"/>
    <cellStyle name="Output 3 16 2" xfId="0"/>
    <cellStyle name="Output 3 16 3" xfId="0"/>
    <cellStyle name="Output 3 16 4" xfId="0"/>
    <cellStyle name="Output 3 16 5" xfId="0"/>
    <cellStyle name="Output 3 16 6" xfId="0"/>
    <cellStyle name="Output 3 16 7" xfId="0"/>
    <cellStyle name="Output 3 16 8" xfId="0"/>
    <cellStyle name="Output 3 16 9" xfId="0"/>
    <cellStyle name="Output 3 17" xfId="0"/>
    <cellStyle name="Output 3 17 10" xfId="0"/>
    <cellStyle name="Output 3 17 11" xfId="0"/>
    <cellStyle name="Output 3 17 12" xfId="0"/>
    <cellStyle name="Output 3 17 13" xfId="0"/>
    <cellStyle name="Output 3 17 2" xfId="0"/>
    <cellStyle name="Output 3 17 3" xfId="0"/>
    <cellStyle name="Output 3 17 4" xfId="0"/>
    <cellStyle name="Output 3 17 5" xfId="0"/>
    <cellStyle name="Output 3 17 6" xfId="0"/>
    <cellStyle name="Output 3 17 7" xfId="0"/>
    <cellStyle name="Output 3 17 8" xfId="0"/>
    <cellStyle name="Output 3 17 9" xfId="0"/>
    <cellStyle name="Output 3 2" xfId="0"/>
    <cellStyle name="Output 3 2 10" xfId="0"/>
    <cellStyle name="Output 3 2 11" xfId="0"/>
    <cellStyle name="Output 3 2 12" xfId="0"/>
    <cellStyle name="Output 3 2 13" xfId="0"/>
    <cellStyle name="Output 3 2 2" xfId="0"/>
    <cellStyle name="Output 3 2 3" xfId="0"/>
    <cellStyle name="Output 3 2 4" xfId="0"/>
    <cellStyle name="Output 3 2 5" xfId="0"/>
    <cellStyle name="Output 3 2 6" xfId="0"/>
    <cellStyle name="Output 3 2 7" xfId="0"/>
    <cellStyle name="Output 3 2 8" xfId="0"/>
    <cellStyle name="Output 3 2 9" xfId="0"/>
    <cellStyle name="Output 3 3" xfId="0"/>
    <cellStyle name="Output 3 3 10" xfId="0"/>
    <cellStyle name="Output 3 3 11" xfId="0"/>
    <cellStyle name="Output 3 3 12" xfId="0"/>
    <cellStyle name="Output 3 3 13" xfId="0"/>
    <cellStyle name="Output 3 3 2" xfId="0"/>
    <cellStyle name="Output 3 3 3" xfId="0"/>
    <cellStyle name="Output 3 3 4" xfId="0"/>
    <cellStyle name="Output 3 3 5" xfId="0"/>
    <cellStyle name="Output 3 3 6" xfId="0"/>
    <cellStyle name="Output 3 3 7" xfId="0"/>
    <cellStyle name="Output 3 3 8" xfId="0"/>
    <cellStyle name="Output 3 3 9" xfId="0"/>
    <cellStyle name="Output 3 4" xfId="0"/>
    <cellStyle name="Output 3 4 10" xfId="0"/>
    <cellStyle name="Output 3 4 11" xfId="0"/>
    <cellStyle name="Output 3 4 12" xfId="0"/>
    <cellStyle name="Output 3 4 13" xfId="0"/>
    <cellStyle name="Output 3 4 2" xfId="0"/>
    <cellStyle name="Output 3 4 3" xfId="0"/>
    <cellStyle name="Output 3 4 4" xfId="0"/>
    <cellStyle name="Output 3 4 5" xfId="0"/>
    <cellStyle name="Output 3 4 6" xfId="0"/>
    <cellStyle name="Output 3 4 7" xfId="0"/>
    <cellStyle name="Output 3 4 8" xfId="0"/>
    <cellStyle name="Output 3 4 9" xfId="0"/>
    <cellStyle name="Output 3 5" xfId="0"/>
    <cellStyle name="Output 3 5 10" xfId="0"/>
    <cellStyle name="Output 3 5 11" xfId="0"/>
    <cellStyle name="Output 3 5 12" xfId="0"/>
    <cellStyle name="Output 3 5 13" xfId="0"/>
    <cellStyle name="Output 3 5 2" xfId="0"/>
    <cellStyle name="Output 3 5 3" xfId="0"/>
    <cellStyle name="Output 3 5 4" xfId="0"/>
    <cellStyle name="Output 3 5 5" xfId="0"/>
    <cellStyle name="Output 3 5 6" xfId="0"/>
    <cellStyle name="Output 3 5 7" xfId="0"/>
    <cellStyle name="Output 3 5 8" xfId="0"/>
    <cellStyle name="Output 3 5 9" xfId="0"/>
    <cellStyle name="Output 3 6" xfId="0"/>
    <cellStyle name="Output 3 6 10" xfId="0"/>
    <cellStyle name="Output 3 6 11" xfId="0"/>
    <cellStyle name="Output 3 6 12" xfId="0"/>
    <cellStyle name="Output 3 6 13" xfId="0"/>
    <cellStyle name="Output 3 6 2" xfId="0"/>
    <cellStyle name="Output 3 6 3" xfId="0"/>
    <cellStyle name="Output 3 6 4" xfId="0"/>
    <cellStyle name="Output 3 6 5" xfId="0"/>
    <cellStyle name="Output 3 6 6" xfId="0"/>
    <cellStyle name="Output 3 6 7" xfId="0"/>
    <cellStyle name="Output 3 6 8" xfId="0"/>
    <cellStyle name="Output 3 6 9" xfId="0"/>
    <cellStyle name="Output 3 7" xfId="0"/>
    <cellStyle name="Output 3 7 10" xfId="0"/>
    <cellStyle name="Output 3 7 11" xfId="0"/>
    <cellStyle name="Output 3 7 12" xfId="0"/>
    <cellStyle name="Output 3 7 13" xfId="0"/>
    <cellStyle name="Output 3 7 2" xfId="0"/>
    <cellStyle name="Output 3 7 3" xfId="0"/>
    <cellStyle name="Output 3 7 4" xfId="0"/>
    <cellStyle name="Output 3 7 5" xfId="0"/>
    <cellStyle name="Output 3 7 6" xfId="0"/>
    <cellStyle name="Output 3 7 7" xfId="0"/>
    <cellStyle name="Output 3 7 8" xfId="0"/>
    <cellStyle name="Output 3 7 9" xfId="0"/>
    <cellStyle name="Output 3 8" xfId="0"/>
    <cellStyle name="Output 3 8 10" xfId="0"/>
    <cellStyle name="Output 3 8 11" xfId="0"/>
    <cellStyle name="Output 3 8 12" xfId="0"/>
    <cellStyle name="Output 3 8 13" xfId="0"/>
    <cellStyle name="Output 3 8 2" xfId="0"/>
    <cellStyle name="Output 3 8 3" xfId="0"/>
    <cellStyle name="Output 3 8 4" xfId="0"/>
    <cellStyle name="Output 3 8 5" xfId="0"/>
    <cellStyle name="Output 3 8 6" xfId="0"/>
    <cellStyle name="Output 3 8 7" xfId="0"/>
    <cellStyle name="Output 3 8 8" xfId="0"/>
    <cellStyle name="Output 3 8 9" xfId="0"/>
    <cellStyle name="Output 3 9" xfId="0"/>
    <cellStyle name="Output 3 9 10" xfId="0"/>
    <cellStyle name="Output 3 9 11" xfId="0"/>
    <cellStyle name="Output 3 9 12" xfId="0"/>
    <cellStyle name="Output 3 9 13" xfId="0"/>
    <cellStyle name="Output 3 9 2" xfId="0"/>
    <cellStyle name="Output 3 9 3" xfId="0"/>
    <cellStyle name="Output 3 9 4" xfId="0"/>
    <cellStyle name="Output 3 9 5" xfId="0"/>
    <cellStyle name="Output 3 9 6" xfId="0"/>
    <cellStyle name="Output 3 9 7" xfId="0"/>
    <cellStyle name="Output 3 9 8" xfId="0"/>
    <cellStyle name="Output 3 9 9" xfId="0"/>
    <cellStyle name="Output 4" xfId="0"/>
    <cellStyle name="Output 4 10" xfId="0"/>
    <cellStyle name="Output 4 10 10" xfId="0"/>
    <cellStyle name="Output 4 10 11" xfId="0"/>
    <cellStyle name="Output 4 10 12" xfId="0"/>
    <cellStyle name="Output 4 10 13" xfId="0"/>
    <cellStyle name="Output 4 10 2" xfId="0"/>
    <cellStyle name="Output 4 10 3" xfId="0"/>
    <cellStyle name="Output 4 10 4" xfId="0"/>
    <cellStyle name="Output 4 10 5" xfId="0"/>
    <cellStyle name="Output 4 10 6" xfId="0"/>
    <cellStyle name="Output 4 10 7" xfId="0"/>
    <cellStyle name="Output 4 10 8" xfId="0"/>
    <cellStyle name="Output 4 10 9" xfId="0"/>
    <cellStyle name="Output 4 11" xfId="0"/>
    <cellStyle name="Output 4 11 10" xfId="0"/>
    <cellStyle name="Output 4 11 11" xfId="0"/>
    <cellStyle name="Output 4 11 12" xfId="0"/>
    <cellStyle name="Output 4 11 13" xfId="0"/>
    <cellStyle name="Output 4 11 2" xfId="0"/>
    <cellStyle name="Output 4 11 3" xfId="0"/>
    <cellStyle name="Output 4 11 4" xfId="0"/>
    <cellStyle name="Output 4 11 5" xfId="0"/>
    <cellStyle name="Output 4 11 6" xfId="0"/>
    <cellStyle name="Output 4 11 7" xfId="0"/>
    <cellStyle name="Output 4 11 8" xfId="0"/>
    <cellStyle name="Output 4 11 9" xfId="0"/>
    <cellStyle name="Output 4 12" xfId="0"/>
    <cellStyle name="Output 4 12 10" xfId="0"/>
    <cellStyle name="Output 4 12 11" xfId="0"/>
    <cellStyle name="Output 4 12 12" xfId="0"/>
    <cellStyle name="Output 4 12 13" xfId="0"/>
    <cellStyle name="Output 4 12 2" xfId="0"/>
    <cellStyle name="Output 4 12 3" xfId="0"/>
    <cellStyle name="Output 4 12 4" xfId="0"/>
    <cellStyle name="Output 4 12 5" xfId="0"/>
    <cellStyle name="Output 4 12 6" xfId="0"/>
    <cellStyle name="Output 4 12 7" xfId="0"/>
    <cellStyle name="Output 4 12 8" xfId="0"/>
    <cellStyle name="Output 4 12 9" xfId="0"/>
    <cellStyle name="Output 4 13" xfId="0"/>
    <cellStyle name="Output 4 13 10" xfId="0"/>
    <cellStyle name="Output 4 13 11" xfId="0"/>
    <cellStyle name="Output 4 13 12" xfId="0"/>
    <cellStyle name="Output 4 13 13" xfId="0"/>
    <cellStyle name="Output 4 13 2" xfId="0"/>
    <cellStyle name="Output 4 13 3" xfId="0"/>
    <cellStyle name="Output 4 13 4" xfId="0"/>
    <cellStyle name="Output 4 13 5" xfId="0"/>
    <cellStyle name="Output 4 13 6" xfId="0"/>
    <cellStyle name="Output 4 13 7" xfId="0"/>
    <cellStyle name="Output 4 13 8" xfId="0"/>
    <cellStyle name="Output 4 13 9" xfId="0"/>
    <cellStyle name="Output 4 14" xfId="0"/>
    <cellStyle name="Output 4 14 10" xfId="0"/>
    <cellStyle name="Output 4 14 11" xfId="0"/>
    <cellStyle name="Output 4 14 12" xfId="0"/>
    <cellStyle name="Output 4 14 13" xfId="0"/>
    <cellStyle name="Output 4 14 2" xfId="0"/>
    <cellStyle name="Output 4 14 3" xfId="0"/>
    <cellStyle name="Output 4 14 4" xfId="0"/>
    <cellStyle name="Output 4 14 5" xfId="0"/>
    <cellStyle name="Output 4 14 6" xfId="0"/>
    <cellStyle name="Output 4 14 7" xfId="0"/>
    <cellStyle name="Output 4 14 8" xfId="0"/>
    <cellStyle name="Output 4 14 9" xfId="0"/>
    <cellStyle name="Output 4 15" xfId="0"/>
    <cellStyle name="Output 4 15 10" xfId="0"/>
    <cellStyle name="Output 4 15 11" xfId="0"/>
    <cellStyle name="Output 4 15 12" xfId="0"/>
    <cellStyle name="Output 4 15 13" xfId="0"/>
    <cellStyle name="Output 4 15 2" xfId="0"/>
    <cellStyle name="Output 4 15 3" xfId="0"/>
    <cellStyle name="Output 4 15 4" xfId="0"/>
    <cellStyle name="Output 4 15 5" xfId="0"/>
    <cellStyle name="Output 4 15 6" xfId="0"/>
    <cellStyle name="Output 4 15 7" xfId="0"/>
    <cellStyle name="Output 4 15 8" xfId="0"/>
    <cellStyle name="Output 4 15 9" xfId="0"/>
    <cellStyle name="Output 4 16" xfId="0"/>
    <cellStyle name="Output 4 16 10" xfId="0"/>
    <cellStyle name="Output 4 16 11" xfId="0"/>
    <cellStyle name="Output 4 16 12" xfId="0"/>
    <cellStyle name="Output 4 16 13" xfId="0"/>
    <cellStyle name="Output 4 16 2" xfId="0"/>
    <cellStyle name="Output 4 16 3" xfId="0"/>
    <cellStyle name="Output 4 16 4" xfId="0"/>
    <cellStyle name="Output 4 16 5" xfId="0"/>
    <cellStyle name="Output 4 16 6" xfId="0"/>
    <cellStyle name="Output 4 16 7" xfId="0"/>
    <cellStyle name="Output 4 16 8" xfId="0"/>
    <cellStyle name="Output 4 16 9" xfId="0"/>
    <cellStyle name="Output 4 17" xfId="0"/>
    <cellStyle name="Output 4 17 10" xfId="0"/>
    <cellStyle name="Output 4 17 11" xfId="0"/>
    <cellStyle name="Output 4 17 12" xfId="0"/>
    <cellStyle name="Output 4 17 13" xfId="0"/>
    <cellStyle name="Output 4 17 2" xfId="0"/>
    <cellStyle name="Output 4 17 3" xfId="0"/>
    <cellStyle name="Output 4 17 4" xfId="0"/>
    <cellStyle name="Output 4 17 5" xfId="0"/>
    <cellStyle name="Output 4 17 6" xfId="0"/>
    <cellStyle name="Output 4 17 7" xfId="0"/>
    <cellStyle name="Output 4 17 8" xfId="0"/>
    <cellStyle name="Output 4 17 9" xfId="0"/>
    <cellStyle name="Output 4 2" xfId="0"/>
    <cellStyle name="Output 4 2 10" xfId="0"/>
    <cellStyle name="Output 4 2 11" xfId="0"/>
    <cellStyle name="Output 4 2 12" xfId="0"/>
    <cellStyle name="Output 4 2 13" xfId="0"/>
    <cellStyle name="Output 4 2 2" xfId="0"/>
    <cellStyle name="Output 4 2 3" xfId="0"/>
    <cellStyle name="Output 4 2 4" xfId="0"/>
    <cellStyle name="Output 4 2 5" xfId="0"/>
    <cellStyle name="Output 4 2 6" xfId="0"/>
    <cellStyle name="Output 4 2 7" xfId="0"/>
    <cellStyle name="Output 4 2 8" xfId="0"/>
    <cellStyle name="Output 4 2 9" xfId="0"/>
    <cellStyle name="Output 4 3" xfId="0"/>
    <cellStyle name="Output 4 3 10" xfId="0"/>
    <cellStyle name="Output 4 3 11" xfId="0"/>
    <cellStyle name="Output 4 3 12" xfId="0"/>
    <cellStyle name="Output 4 3 13" xfId="0"/>
    <cellStyle name="Output 4 3 2" xfId="0"/>
    <cellStyle name="Output 4 3 3" xfId="0"/>
    <cellStyle name="Output 4 3 4" xfId="0"/>
    <cellStyle name="Output 4 3 5" xfId="0"/>
    <cellStyle name="Output 4 3 6" xfId="0"/>
    <cellStyle name="Output 4 3 7" xfId="0"/>
    <cellStyle name="Output 4 3 8" xfId="0"/>
    <cellStyle name="Output 4 3 9" xfId="0"/>
    <cellStyle name="Output 4 4" xfId="0"/>
    <cellStyle name="Output 4 4 10" xfId="0"/>
    <cellStyle name="Output 4 4 11" xfId="0"/>
    <cellStyle name="Output 4 4 12" xfId="0"/>
    <cellStyle name="Output 4 4 13" xfId="0"/>
    <cellStyle name="Output 4 4 2" xfId="0"/>
    <cellStyle name="Output 4 4 3" xfId="0"/>
    <cellStyle name="Output 4 4 4" xfId="0"/>
    <cellStyle name="Output 4 4 5" xfId="0"/>
    <cellStyle name="Output 4 4 6" xfId="0"/>
    <cellStyle name="Output 4 4 7" xfId="0"/>
    <cellStyle name="Output 4 4 8" xfId="0"/>
    <cellStyle name="Output 4 4 9" xfId="0"/>
    <cellStyle name="Output 4 5" xfId="0"/>
    <cellStyle name="Output 4 5 10" xfId="0"/>
    <cellStyle name="Output 4 5 11" xfId="0"/>
    <cellStyle name="Output 4 5 12" xfId="0"/>
    <cellStyle name="Output 4 5 13" xfId="0"/>
    <cellStyle name="Output 4 5 2" xfId="0"/>
    <cellStyle name="Output 4 5 3" xfId="0"/>
    <cellStyle name="Output 4 5 4" xfId="0"/>
    <cellStyle name="Output 4 5 5" xfId="0"/>
    <cellStyle name="Output 4 5 6" xfId="0"/>
    <cellStyle name="Output 4 5 7" xfId="0"/>
    <cellStyle name="Output 4 5 8" xfId="0"/>
    <cellStyle name="Output 4 5 9" xfId="0"/>
    <cellStyle name="Output 4 6" xfId="0"/>
    <cellStyle name="Output 4 6 10" xfId="0"/>
    <cellStyle name="Output 4 6 11" xfId="0"/>
    <cellStyle name="Output 4 6 12" xfId="0"/>
    <cellStyle name="Output 4 6 13" xfId="0"/>
    <cellStyle name="Output 4 6 2" xfId="0"/>
    <cellStyle name="Output 4 6 3" xfId="0"/>
    <cellStyle name="Output 4 6 4" xfId="0"/>
    <cellStyle name="Output 4 6 5" xfId="0"/>
    <cellStyle name="Output 4 6 6" xfId="0"/>
    <cellStyle name="Output 4 6 7" xfId="0"/>
    <cellStyle name="Output 4 6 8" xfId="0"/>
    <cellStyle name="Output 4 6 9" xfId="0"/>
    <cellStyle name="Output 4 7" xfId="0"/>
    <cellStyle name="Output 4 7 10" xfId="0"/>
    <cellStyle name="Output 4 7 11" xfId="0"/>
    <cellStyle name="Output 4 7 12" xfId="0"/>
    <cellStyle name="Output 4 7 13" xfId="0"/>
    <cellStyle name="Output 4 7 2" xfId="0"/>
    <cellStyle name="Output 4 7 3" xfId="0"/>
    <cellStyle name="Output 4 7 4" xfId="0"/>
    <cellStyle name="Output 4 7 5" xfId="0"/>
    <cellStyle name="Output 4 7 6" xfId="0"/>
    <cellStyle name="Output 4 7 7" xfId="0"/>
    <cellStyle name="Output 4 7 8" xfId="0"/>
    <cellStyle name="Output 4 7 9" xfId="0"/>
    <cellStyle name="Output 4 8" xfId="0"/>
    <cellStyle name="Output 4 8 10" xfId="0"/>
    <cellStyle name="Output 4 8 11" xfId="0"/>
    <cellStyle name="Output 4 8 12" xfId="0"/>
    <cellStyle name="Output 4 8 13" xfId="0"/>
    <cellStyle name="Output 4 8 2" xfId="0"/>
    <cellStyle name="Output 4 8 3" xfId="0"/>
    <cellStyle name="Output 4 8 4" xfId="0"/>
    <cellStyle name="Output 4 8 5" xfId="0"/>
    <cellStyle name="Output 4 8 6" xfId="0"/>
    <cellStyle name="Output 4 8 7" xfId="0"/>
    <cellStyle name="Output 4 8 8" xfId="0"/>
    <cellStyle name="Output 4 8 9" xfId="0"/>
    <cellStyle name="Output 4 9" xfId="0"/>
    <cellStyle name="Output 4 9 10" xfId="0"/>
    <cellStyle name="Output 4 9 11" xfId="0"/>
    <cellStyle name="Output 4 9 12" xfId="0"/>
    <cellStyle name="Output 4 9 13" xfId="0"/>
    <cellStyle name="Output 4 9 2" xfId="0"/>
    <cellStyle name="Output 4 9 3" xfId="0"/>
    <cellStyle name="Output 4 9 4" xfId="0"/>
    <cellStyle name="Output 4 9 5" xfId="0"/>
    <cellStyle name="Output 4 9 6" xfId="0"/>
    <cellStyle name="Output 4 9 7" xfId="0"/>
    <cellStyle name="Output 4 9 8" xfId="0"/>
    <cellStyle name="Output 4 9 9" xfId="0"/>
    <cellStyle name="Output 5" xfId="0"/>
    <cellStyle name="Output 5 10" xfId="0"/>
    <cellStyle name="Output 5 10 10" xfId="0"/>
    <cellStyle name="Output 5 10 11" xfId="0"/>
    <cellStyle name="Output 5 10 12" xfId="0"/>
    <cellStyle name="Output 5 10 13" xfId="0"/>
    <cellStyle name="Output 5 10 2" xfId="0"/>
    <cellStyle name="Output 5 10 3" xfId="0"/>
    <cellStyle name="Output 5 10 4" xfId="0"/>
    <cellStyle name="Output 5 10 5" xfId="0"/>
    <cellStyle name="Output 5 10 6" xfId="0"/>
    <cellStyle name="Output 5 10 7" xfId="0"/>
    <cellStyle name="Output 5 10 8" xfId="0"/>
    <cellStyle name="Output 5 10 9" xfId="0"/>
    <cellStyle name="Output 5 11" xfId="0"/>
    <cellStyle name="Output 5 11 10" xfId="0"/>
    <cellStyle name="Output 5 11 11" xfId="0"/>
    <cellStyle name="Output 5 11 12" xfId="0"/>
    <cellStyle name="Output 5 11 13" xfId="0"/>
    <cellStyle name="Output 5 11 2" xfId="0"/>
    <cellStyle name="Output 5 11 3" xfId="0"/>
    <cellStyle name="Output 5 11 4" xfId="0"/>
    <cellStyle name="Output 5 11 5" xfId="0"/>
    <cellStyle name="Output 5 11 6" xfId="0"/>
    <cellStyle name="Output 5 11 7" xfId="0"/>
    <cellStyle name="Output 5 11 8" xfId="0"/>
    <cellStyle name="Output 5 11 9" xfId="0"/>
    <cellStyle name="Output 5 12" xfId="0"/>
    <cellStyle name="Output 5 12 10" xfId="0"/>
    <cellStyle name="Output 5 12 11" xfId="0"/>
    <cellStyle name="Output 5 12 12" xfId="0"/>
    <cellStyle name="Output 5 12 13" xfId="0"/>
    <cellStyle name="Output 5 12 2" xfId="0"/>
    <cellStyle name="Output 5 12 3" xfId="0"/>
    <cellStyle name="Output 5 12 4" xfId="0"/>
    <cellStyle name="Output 5 12 5" xfId="0"/>
    <cellStyle name="Output 5 12 6" xfId="0"/>
    <cellStyle name="Output 5 12 7" xfId="0"/>
    <cellStyle name="Output 5 12 8" xfId="0"/>
    <cellStyle name="Output 5 12 9" xfId="0"/>
    <cellStyle name="Output 5 13" xfId="0"/>
    <cellStyle name="Output 5 13 10" xfId="0"/>
    <cellStyle name="Output 5 13 11" xfId="0"/>
    <cellStyle name="Output 5 13 12" xfId="0"/>
    <cellStyle name="Output 5 13 13" xfId="0"/>
    <cellStyle name="Output 5 13 2" xfId="0"/>
    <cellStyle name="Output 5 13 3" xfId="0"/>
    <cellStyle name="Output 5 13 4" xfId="0"/>
    <cellStyle name="Output 5 13 5" xfId="0"/>
    <cellStyle name="Output 5 13 6" xfId="0"/>
    <cellStyle name="Output 5 13 7" xfId="0"/>
    <cellStyle name="Output 5 13 8" xfId="0"/>
    <cellStyle name="Output 5 13 9" xfId="0"/>
    <cellStyle name="Output 5 14" xfId="0"/>
    <cellStyle name="Output 5 14 10" xfId="0"/>
    <cellStyle name="Output 5 14 11" xfId="0"/>
    <cellStyle name="Output 5 14 12" xfId="0"/>
    <cellStyle name="Output 5 14 13" xfId="0"/>
    <cellStyle name="Output 5 14 2" xfId="0"/>
    <cellStyle name="Output 5 14 3" xfId="0"/>
    <cellStyle name="Output 5 14 4" xfId="0"/>
    <cellStyle name="Output 5 14 5" xfId="0"/>
    <cellStyle name="Output 5 14 6" xfId="0"/>
    <cellStyle name="Output 5 14 7" xfId="0"/>
    <cellStyle name="Output 5 14 8" xfId="0"/>
    <cellStyle name="Output 5 14 9" xfId="0"/>
    <cellStyle name="Output 5 15" xfId="0"/>
    <cellStyle name="Output 5 15 10" xfId="0"/>
    <cellStyle name="Output 5 15 11" xfId="0"/>
    <cellStyle name="Output 5 15 12" xfId="0"/>
    <cellStyle name="Output 5 15 13" xfId="0"/>
    <cellStyle name="Output 5 15 2" xfId="0"/>
    <cellStyle name="Output 5 15 3" xfId="0"/>
    <cellStyle name="Output 5 15 4" xfId="0"/>
    <cellStyle name="Output 5 15 5" xfId="0"/>
    <cellStyle name="Output 5 15 6" xfId="0"/>
    <cellStyle name="Output 5 15 7" xfId="0"/>
    <cellStyle name="Output 5 15 8" xfId="0"/>
    <cellStyle name="Output 5 15 9" xfId="0"/>
    <cellStyle name="Output 5 16" xfId="0"/>
    <cellStyle name="Output 5 16 10" xfId="0"/>
    <cellStyle name="Output 5 16 11" xfId="0"/>
    <cellStyle name="Output 5 16 12" xfId="0"/>
    <cellStyle name="Output 5 16 13" xfId="0"/>
    <cellStyle name="Output 5 16 2" xfId="0"/>
    <cellStyle name="Output 5 16 3" xfId="0"/>
    <cellStyle name="Output 5 16 4" xfId="0"/>
    <cellStyle name="Output 5 16 5" xfId="0"/>
    <cellStyle name="Output 5 16 6" xfId="0"/>
    <cellStyle name="Output 5 16 7" xfId="0"/>
    <cellStyle name="Output 5 16 8" xfId="0"/>
    <cellStyle name="Output 5 16 9" xfId="0"/>
    <cellStyle name="Output 5 17" xfId="0"/>
    <cellStyle name="Output 5 17 10" xfId="0"/>
    <cellStyle name="Output 5 17 11" xfId="0"/>
    <cellStyle name="Output 5 17 12" xfId="0"/>
    <cellStyle name="Output 5 17 13" xfId="0"/>
    <cellStyle name="Output 5 17 2" xfId="0"/>
    <cellStyle name="Output 5 17 3" xfId="0"/>
    <cellStyle name="Output 5 17 4" xfId="0"/>
    <cellStyle name="Output 5 17 5" xfId="0"/>
    <cellStyle name="Output 5 17 6" xfId="0"/>
    <cellStyle name="Output 5 17 7" xfId="0"/>
    <cellStyle name="Output 5 17 8" xfId="0"/>
    <cellStyle name="Output 5 17 9" xfId="0"/>
    <cellStyle name="Output 5 2" xfId="0"/>
    <cellStyle name="Output 5 2 10" xfId="0"/>
    <cellStyle name="Output 5 2 11" xfId="0"/>
    <cellStyle name="Output 5 2 12" xfId="0"/>
    <cellStyle name="Output 5 2 13" xfId="0"/>
    <cellStyle name="Output 5 2 2" xfId="0"/>
    <cellStyle name="Output 5 2 3" xfId="0"/>
    <cellStyle name="Output 5 2 4" xfId="0"/>
    <cellStyle name="Output 5 2 5" xfId="0"/>
    <cellStyle name="Output 5 2 6" xfId="0"/>
    <cellStyle name="Output 5 2 7" xfId="0"/>
    <cellStyle name="Output 5 2 8" xfId="0"/>
    <cellStyle name="Output 5 2 9" xfId="0"/>
    <cellStyle name="Output 5 3" xfId="0"/>
    <cellStyle name="Output 5 3 10" xfId="0"/>
    <cellStyle name="Output 5 3 11" xfId="0"/>
    <cellStyle name="Output 5 3 12" xfId="0"/>
    <cellStyle name="Output 5 3 13" xfId="0"/>
    <cellStyle name="Output 5 3 2" xfId="0"/>
    <cellStyle name="Output 5 3 3" xfId="0"/>
    <cellStyle name="Output 5 3 4" xfId="0"/>
    <cellStyle name="Output 5 3 5" xfId="0"/>
    <cellStyle name="Output 5 3 6" xfId="0"/>
    <cellStyle name="Output 5 3 7" xfId="0"/>
    <cellStyle name="Output 5 3 8" xfId="0"/>
    <cellStyle name="Output 5 3 9" xfId="0"/>
    <cellStyle name="Output 5 4" xfId="0"/>
    <cellStyle name="Output 5 4 10" xfId="0"/>
    <cellStyle name="Output 5 4 11" xfId="0"/>
    <cellStyle name="Output 5 4 12" xfId="0"/>
    <cellStyle name="Output 5 4 13" xfId="0"/>
    <cellStyle name="Output 5 4 2" xfId="0"/>
    <cellStyle name="Output 5 4 3" xfId="0"/>
    <cellStyle name="Output 5 4 4" xfId="0"/>
    <cellStyle name="Output 5 4 5" xfId="0"/>
    <cellStyle name="Output 5 4 6" xfId="0"/>
    <cellStyle name="Output 5 4 7" xfId="0"/>
    <cellStyle name="Output 5 4 8" xfId="0"/>
    <cellStyle name="Output 5 4 9" xfId="0"/>
    <cellStyle name="Output 5 5" xfId="0"/>
    <cellStyle name="Output 5 5 10" xfId="0"/>
    <cellStyle name="Output 5 5 11" xfId="0"/>
    <cellStyle name="Output 5 5 12" xfId="0"/>
    <cellStyle name="Output 5 5 13" xfId="0"/>
    <cellStyle name="Output 5 5 2" xfId="0"/>
    <cellStyle name="Output 5 5 3" xfId="0"/>
    <cellStyle name="Output 5 5 4" xfId="0"/>
    <cellStyle name="Output 5 5 5" xfId="0"/>
    <cellStyle name="Output 5 5 6" xfId="0"/>
    <cellStyle name="Output 5 5 7" xfId="0"/>
    <cellStyle name="Output 5 5 8" xfId="0"/>
    <cellStyle name="Output 5 5 9" xfId="0"/>
    <cellStyle name="Output 5 6" xfId="0"/>
    <cellStyle name="Output 5 6 10" xfId="0"/>
    <cellStyle name="Output 5 6 11" xfId="0"/>
    <cellStyle name="Output 5 6 12" xfId="0"/>
    <cellStyle name="Output 5 6 13" xfId="0"/>
    <cellStyle name="Output 5 6 2" xfId="0"/>
    <cellStyle name="Output 5 6 3" xfId="0"/>
    <cellStyle name="Output 5 6 4" xfId="0"/>
    <cellStyle name="Output 5 6 5" xfId="0"/>
    <cellStyle name="Output 5 6 6" xfId="0"/>
    <cellStyle name="Output 5 6 7" xfId="0"/>
    <cellStyle name="Output 5 6 8" xfId="0"/>
    <cellStyle name="Output 5 6 9" xfId="0"/>
    <cellStyle name="Output 5 7" xfId="0"/>
    <cellStyle name="Output 5 7 10" xfId="0"/>
    <cellStyle name="Output 5 7 11" xfId="0"/>
    <cellStyle name="Output 5 7 12" xfId="0"/>
    <cellStyle name="Output 5 7 13" xfId="0"/>
    <cellStyle name="Output 5 7 2" xfId="0"/>
    <cellStyle name="Output 5 7 3" xfId="0"/>
    <cellStyle name="Output 5 7 4" xfId="0"/>
    <cellStyle name="Output 5 7 5" xfId="0"/>
    <cellStyle name="Output 5 7 6" xfId="0"/>
    <cellStyle name="Output 5 7 7" xfId="0"/>
    <cellStyle name="Output 5 7 8" xfId="0"/>
    <cellStyle name="Output 5 7 9" xfId="0"/>
    <cellStyle name="Output 5 8" xfId="0"/>
    <cellStyle name="Output 5 8 10" xfId="0"/>
    <cellStyle name="Output 5 8 11" xfId="0"/>
    <cellStyle name="Output 5 8 12" xfId="0"/>
    <cellStyle name="Output 5 8 13" xfId="0"/>
    <cellStyle name="Output 5 8 2" xfId="0"/>
    <cellStyle name="Output 5 8 3" xfId="0"/>
    <cellStyle name="Output 5 8 4" xfId="0"/>
    <cellStyle name="Output 5 8 5" xfId="0"/>
    <cellStyle name="Output 5 8 6" xfId="0"/>
    <cellStyle name="Output 5 8 7" xfId="0"/>
    <cellStyle name="Output 5 8 8" xfId="0"/>
    <cellStyle name="Output 5 8 9" xfId="0"/>
    <cellStyle name="Output 5 9" xfId="0"/>
    <cellStyle name="Output 5 9 10" xfId="0"/>
    <cellStyle name="Output 5 9 11" xfId="0"/>
    <cellStyle name="Output 5 9 12" xfId="0"/>
    <cellStyle name="Output 5 9 13" xfId="0"/>
    <cellStyle name="Output 5 9 2" xfId="0"/>
    <cellStyle name="Output 5 9 3" xfId="0"/>
    <cellStyle name="Output 5 9 4" xfId="0"/>
    <cellStyle name="Output 5 9 5" xfId="0"/>
    <cellStyle name="Output 5 9 6" xfId="0"/>
    <cellStyle name="Output 5 9 7" xfId="0"/>
    <cellStyle name="Output 5 9 8" xfId="0"/>
    <cellStyle name="Output 5 9 9" xfId="0"/>
    <cellStyle name="Output 6" xfId="0"/>
    <cellStyle name="Output 6 10" xfId="0"/>
    <cellStyle name="Output 6 10 10" xfId="0"/>
    <cellStyle name="Output 6 10 11" xfId="0"/>
    <cellStyle name="Output 6 10 12" xfId="0"/>
    <cellStyle name="Output 6 10 13" xfId="0"/>
    <cellStyle name="Output 6 10 2" xfId="0"/>
    <cellStyle name="Output 6 10 3" xfId="0"/>
    <cellStyle name="Output 6 10 4" xfId="0"/>
    <cellStyle name="Output 6 10 5" xfId="0"/>
    <cellStyle name="Output 6 10 6" xfId="0"/>
    <cellStyle name="Output 6 10 7" xfId="0"/>
    <cellStyle name="Output 6 10 8" xfId="0"/>
    <cellStyle name="Output 6 10 9" xfId="0"/>
    <cellStyle name="Output 6 11" xfId="0"/>
    <cellStyle name="Output 6 11 10" xfId="0"/>
    <cellStyle name="Output 6 11 11" xfId="0"/>
    <cellStyle name="Output 6 11 12" xfId="0"/>
    <cellStyle name="Output 6 11 13" xfId="0"/>
    <cellStyle name="Output 6 11 2" xfId="0"/>
    <cellStyle name="Output 6 11 3" xfId="0"/>
    <cellStyle name="Output 6 11 4" xfId="0"/>
    <cellStyle name="Output 6 11 5" xfId="0"/>
    <cellStyle name="Output 6 11 6" xfId="0"/>
    <cellStyle name="Output 6 11 7" xfId="0"/>
    <cellStyle name="Output 6 11 8" xfId="0"/>
    <cellStyle name="Output 6 11 9" xfId="0"/>
    <cellStyle name="Output 6 12" xfId="0"/>
    <cellStyle name="Output 6 12 10" xfId="0"/>
    <cellStyle name="Output 6 12 11" xfId="0"/>
    <cellStyle name="Output 6 12 12" xfId="0"/>
    <cellStyle name="Output 6 12 13" xfId="0"/>
    <cellStyle name="Output 6 12 2" xfId="0"/>
    <cellStyle name="Output 6 12 3" xfId="0"/>
    <cellStyle name="Output 6 12 4" xfId="0"/>
    <cellStyle name="Output 6 12 5" xfId="0"/>
    <cellStyle name="Output 6 12 6" xfId="0"/>
    <cellStyle name="Output 6 12 7" xfId="0"/>
    <cellStyle name="Output 6 12 8" xfId="0"/>
    <cellStyle name="Output 6 12 9" xfId="0"/>
    <cellStyle name="Output 6 13" xfId="0"/>
    <cellStyle name="Output 6 13 10" xfId="0"/>
    <cellStyle name="Output 6 13 11" xfId="0"/>
    <cellStyle name="Output 6 13 12" xfId="0"/>
    <cellStyle name="Output 6 13 13" xfId="0"/>
    <cellStyle name="Output 6 13 2" xfId="0"/>
    <cellStyle name="Output 6 13 3" xfId="0"/>
    <cellStyle name="Output 6 13 4" xfId="0"/>
    <cellStyle name="Output 6 13 5" xfId="0"/>
    <cellStyle name="Output 6 13 6" xfId="0"/>
    <cellStyle name="Output 6 13 7" xfId="0"/>
    <cellStyle name="Output 6 13 8" xfId="0"/>
    <cellStyle name="Output 6 13 9" xfId="0"/>
    <cellStyle name="Output 6 14" xfId="0"/>
    <cellStyle name="Output 6 14 10" xfId="0"/>
    <cellStyle name="Output 6 14 11" xfId="0"/>
    <cellStyle name="Output 6 14 12" xfId="0"/>
    <cellStyle name="Output 6 14 13" xfId="0"/>
    <cellStyle name="Output 6 14 2" xfId="0"/>
    <cellStyle name="Output 6 14 3" xfId="0"/>
    <cellStyle name="Output 6 14 4" xfId="0"/>
    <cellStyle name="Output 6 14 5" xfId="0"/>
    <cellStyle name="Output 6 14 6" xfId="0"/>
    <cellStyle name="Output 6 14 7" xfId="0"/>
    <cellStyle name="Output 6 14 8" xfId="0"/>
    <cellStyle name="Output 6 14 9" xfId="0"/>
    <cellStyle name="Output 6 15" xfId="0"/>
    <cellStyle name="Output 6 15 10" xfId="0"/>
    <cellStyle name="Output 6 15 11" xfId="0"/>
    <cellStyle name="Output 6 15 12" xfId="0"/>
    <cellStyle name="Output 6 15 13" xfId="0"/>
    <cellStyle name="Output 6 15 2" xfId="0"/>
    <cellStyle name="Output 6 15 3" xfId="0"/>
    <cellStyle name="Output 6 15 4" xfId="0"/>
    <cellStyle name="Output 6 15 5" xfId="0"/>
    <cellStyle name="Output 6 15 6" xfId="0"/>
    <cellStyle name="Output 6 15 7" xfId="0"/>
    <cellStyle name="Output 6 15 8" xfId="0"/>
    <cellStyle name="Output 6 15 9" xfId="0"/>
    <cellStyle name="Output 6 16" xfId="0"/>
    <cellStyle name="Output 6 16 10" xfId="0"/>
    <cellStyle name="Output 6 16 11" xfId="0"/>
    <cellStyle name="Output 6 16 12" xfId="0"/>
    <cellStyle name="Output 6 16 13" xfId="0"/>
    <cellStyle name="Output 6 16 2" xfId="0"/>
    <cellStyle name="Output 6 16 3" xfId="0"/>
    <cellStyle name="Output 6 16 4" xfId="0"/>
    <cellStyle name="Output 6 16 5" xfId="0"/>
    <cellStyle name="Output 6 16 6" xfId="0"/>
    <cellStyle name="Output 6 16 7" xfId="0"/>
    <cellStyle name="Output 6 16 8" xfId="0"/>
    <cellStyle name="Output 6 16 9" xfId="0"/>
    <cellStyle name="Output 6 17" xfId="0"/>
    <cellStyle name="Output 6 17 10" xfId="0"/>
    <cellStyle name="Output 6 17 11" xfId="0"/>
    <cellStyle name="Output 6 17 12" xfId="0"/>
    <cellStyle name="Output 6 17 13" xfId="0"/>
    <cellStyle name="Output 6 17 2" xfId="0"/>
    <cellStyle name="Output 6 17 3" xfId="0"/>
    <cellStyle name="Output 6 17 4" xfId="0"/>
    <cellStyle name="Output 6 17 5" xfId="0"/>
    <cellStyle name="Output 6 17 6" xfId="0"/>
    <cellStyle name="Output 6 17 7" xfId="0"/>
    <cellStyle name="Output 6 17 8" xfId="0"/>
    <cellStyle name="Output 6 17 9" xfId="0"/>
    <cellStyle name="Output 6 2" xfId="0"/>
    <cellStyle name="Output 6 2 10" xfId="0"/>
    <cellStyle name="Output 6 2 11" xfId="0"/>
    <cellStyle name="Output 6 2 12" xfId="0"/>
    <cellStyle name="Output 6 2 13" xfId="0"/>
    <cellStyle name="Output 6 2 2" xfId="0"/>
    <cellStyle name="Output 6 2 3" xfId="0"/>
    <cellStyle name="Output 6 2 4" xfId="0"/>
    <cellStyle name="Output 6 2 5" xfId="0"/>
    <cellStyle name="Output 6 2 6" xfId="0"/>
    <cellStyle name="Output 6 2 7" xfId="0"/>
    <cellStyle name="Output 6 2 8" xfId="0"/>
    <cellStyle name="Output 6 2 9" xfId="0"/>
    <cellStyle name="Output 6 3" xfId="0"/>
    <cellStyle name="Output 6 3 10" xfId="0"/>
    <cellStyle name="Output 6 3 11" xfId="0"/>
    <cellStyle name="Output 6 3 12" xfId="0"/>
    <cellStyle name="Output 6 3 13" xfId="0"/>
    <cellStyle name="Output 6 3 2" xfId="0"/>
    <cellStyle name="Output 6 3 3" xfId="0"/>
    <cellStyle name="Output 6 3 4" xfId="0"/>
    <cellStyle name="Output 6 3 5" xfId="0"/>
    <cellStyle name="Output 6 3 6" xfId="0"/>
    <cellStyle name="Output 6 3 7" xfId="0"/>
    <cellStyle name="Output 6 3 8" xfId="0"/>
    <cellStyle name="Output 6 3 9" xfId="0"/>
    <cellStyle name="Output 6 4" xfId="0"/>
    <cellStyle name="Output 6 4 10" xfId="0"/>
    <cellStyle name="Output 6 4 11" xfId="0"/>
    <cellStyle name="Output 6 4 12" xfId="0"/>
    <cellStyle name="Output 6 4 13" xfId="0"/>
    <cellStyle name="Output 6 4 2" xfId="0"/>
    <cellStyle name="Output 6 4 3" xfId="0"/>
    <cellStyle name="Output 6 4 4" xfId="0"/>
    <cellStyle name="Output 6 4 5" xfId="0"/>
    <cellStyle name="Output 6 4 6" xfId="0"/>
    <cellStyle name="Output 6 4 7" xfId="0"/>
    <cellStyle name="Output 6 4 8" xfId="0"/>
    <cellStyle name="Output 6 4 9" xfId="0"/>
    <cellStyle name="Output 6 5" xfId="0"/>
    <cellStyle name="Output 6 5 10" xfId="0"/>
    <cellStyle name="Output 6 5 11" xfId="0"/>
    <cellStyle name="Output 6 5 12" xfId="0"/>
    <cellStyle name="Output 6 5 13" xfId="0"/>
    <cellStyle name="Output 6 5 2" xfId="0"/>
    <cellStyle name="Output 6 5 3" xfId="0"/>
    <cellStyle name="Output 6 5 4" xfId="0"/>
    <cellStyle name="Output 6 5 5" xfId="0"/>
    <cellStyle name="Output 6 5 6" xfId="0"/>
    <cellStyle name="Output 6 5 7" xfId="0"/>
    <cellStyle name="Output 6 5 8" xfId="0"/>
    <cellStyle name="Output 6 5 9" xfId="0"/>
    <cellStyle name="Output 6 6" xfId="0"/>
    <cellStyle name="Output 6 6 10" xfId="0"/>
    <cellStyle name="Output 6 6 11" xfId="0"/>
    <cellStyle name="Output 6 6 12" xfId="0"/>
    <cellStyle name="Output 6 6 13" xfId="0"/>
    <cellStyle name="Output 6 6 2" xfId="0"/>
    <cellStyle name="Output 6 6 3" xfId="0"/>
    <cellStyle name="Output 6 6 4" xfId="0"/>
    <cellStyle name="Output 6 6 5" xfId="0"/>
    <cellStyle name="Output 6 6 6" xfId="0"/>
    <cellStyle name="Output 6 6 7" xfId="0"/>
    <cellStyle name="Output 6 6 8" xfId="0"/>
    <cellStyle name="Output 6 6 9" xfId="0"/>
    <cellStyle name="Output 6 7" xfId="0"/>
    <cellStyle name="Output 6 7 10" xfId="0"/>
    <cellStyle name="Output 6 7 11" xfId="0"/>
    <cellStyle name="Output 6 7 12" xfId="0"/>
    <cellStyle name="Output 6 7 13" xfId="0"/>
    <cellStyle name="Output 6 7 2" xfId="0"/>
    <cellStyle name="Output 6 7 3" xfId="0"/>
    <cellStyle name="Output 6 7 4" xfId="0"/>
    <cellStyle name="Output 6 7 5" xfId="0"/>
    <cellStyle name="Output 6 7 6" xfId="0"/>
    <cellStyle name="Output 6 7 7" xfId="0"/>
    <cellStyle name="Output 6 7 8" xfId="0"/>
    <cellStyle name="Output 6 7 9" xfId="0"/>
    <cellStyle name="Output 6 8" xfId="0"/>
    <cellStyle name="Output 6 8 10" xfId="0"/>
    <cellStyle name="Output 6 8 11" xfId="0"/>
    <cellStyle name="Output 6 8 12" xfId="0"/>
    <cellStyle name="Output 6 8 13" xfId="0"/>
    <cellStyle name="Output 6 8 2" xfId="0"/>
    <cellStyle name="Output 6 8 3" xfId="0"/>
    <cellStyle name="Output 6 8 4" xfId="0"/>
    <cellStyle name="Output 6 8 5" xfId="0"/>
    <cellStyle name="Output 6 8 6" xfId="0"/>
    <cellStyle name="Output 6 8 7" xfId="0"/>
    <cellStyle name="Output 6 8 8" xfId="0"/>
    <cellStyle name="Output 6 8 9" xfId="0"/>
    <cellStyle name="Output 6 9" xfId="0"/>
    <cellStyle name="Output 6 9 10" xfId="0"/>
    <cellStyle name="Output 6 9 11" xfId="0"/>
    <cellStyle name="Output 6 9 12" xfId="0"/>
    <cellStyle name="Output 6 9 13" xfId="0"/>
    <cellStyle name="Output 6 9 2" xfId="0"/>
    <cellStyle name="Output 6 9 3" xfId="0"/>
    <cellStyle name="Output 6 9 4" xfId="0"/>
    <cellStyle name="Output 6 9 5" xfId="0"/>
    <cellStyle name="Output 6 9 6" xfId="0"/>
    <cellStyle name="Output 6 9 7" xfId="0"/>
    <cellStyle name="Output 6 9 8" xfId="0"/>
    <cellStyle name="Output 6 9 9" xfId="0"/>
    <cellStyle name="Output 7" xfId="0"/>
    <cellStyle name="Output 8" xfId="0"/>
    <cellStyle name="Output 9" xfId="0"/>
    <cellStyle name="Prozent 2" xfId="0"/>
    <cellStyle name="Prozent 2 10" xfId="0"/>
    <cellStyle name="Prozent 2 11" xfId="0"/>
    <cellStyle name="Prozent 2 12" xfId="0"/>
    <cellStyle name="Prozent 2 13" xfId="0"/>
    <cellStyle name="Prozent 2 14" xfId="0"/>
    <cellStyle name="Prozent 2 15" xfId="0"/>
    <cellStyle name="Prozent 2 16" xfId="0"/>
    <cellStyle name="Prozent 2 17" xfId="0"/>
    <cellStyle name="Prozent 2 18" xfId="0"/>
    <cellStyle name="Prozent 2 19" xfId="0"/>
    <cellStyle name="Prozent 2 2" xfId="0"/>
    <cellStyle name="Prozent 2 2 2" xfId="0"/>
    <cellStyle name="Prozent 2 2 3" xfId="0"/>
    <cellStyle name="Prozent 2 20" xfId="0"/>
    <cellStyle name="Prozent 2 21" xfId="0"/>
    <cellStyle name="Prozent 2 22" xfId="0"/>
    <cellStyle name="Prozent 2 23" xfId="0"/>
    <cellStyle name="Prozent 2 24" xfId="0"/>
    <cellStyle name="Prozent 2 25" xfId="0"/>
    <cellStyle name="Prozent 2 26" xfId="0"/>
    <cellStyle name="Prozent 2 27" xfId="0"/>
    <cellStyle name="Prozent 2 28" xfId="0"/>
    <cellStyle name="Prozent 2 29" xfId="0"/>
    <cellStyle name="Prozent 2 3" xfId="0"/>
    <cellStyle name="Prozent 2 30" xfId="0"/>
    <cellStyle name="Prozent 2 31" xfId="0"/>
    <cellStyle name="Prozent 2 32" xfId="0"/>
    <cellStyle name="Prozent 2 33" xfId="0"/>
    <cellStyle name="Prozent 2 34" xfId="0"/>
    <cellStyle name="Prozent 2 35" xfId="0"/>
    <cellStyle name="Prozent 2 36" xfId="0"/>
    <cellStyle name="Prozent 2 37" xfId="0"/>
    <cellStyle name="Prozent 2 38" xfId="0"/>
    <cellStyle name="Prozent 2 39" xfId="0"/>
    <cellStyle name="Prozent 2 4" xfId="0"/>
    <cellStyle name="Prozent 2 40" xfId="0"/>
    <cellStyle name="Prozent 2 41" xfId="0"/>
    <cellStyle name="Prozent 2 42" xfId="0"/>
    <cellStyle name="Prozent 2 43" xfId="0"/>
    <cellStyle name="Prozent 2 44" xfId="0"/>
    <cellStyle name="Prozent 2 45" xfId="0"/>
    <cellStyle name="Prozent 2 46" xfId="0"/>
    <cellStyle name="Prozent 2 47" xfId="0"/>
    <cellStyle name="Prozent 2 48" xfId="0"/>
    <cellStyle name="Prozent 2 49" xfId="0"/>
    <cellStyle name="Prozent 2 5" xfId="0"/>
    <cellStyle name="Prozent 2 50" xfId="0"/>
    <cellStyle name="Prozent 2 51" xfId="0"/>
    <cellStyle name="Prozent 2 52" xfId="0"/>
    <cellStyle name="Prozent 2 53" xfId="0"/>
    <cellStyle name="Prozent 2 54" xfId="0"/>
    <cellStyle name="Prozent 2 55" xfId="0"/>
    <cellStyle name="Prozent 2 56" xfId="0"/>
    <cellStyle name="Prozent 2 57" xfId="0"/>
    <cellStyle name="Prozent 2 58" xfId="0"/>
    <cellStyle name="Prozent 2 59" xfId="0"/>
    <cellStyle name="Prozent 2 6" xfId="0"/>
    <cellStyle name="Prozent 2 7" xfId="0"/>
    <cellStyle name="Prozent 2 8" xfId="0"/>
    <cellStyle name="Prozent 2 9" xfId="0"/>
    <cellStyle name="Prozent 3" xfId="0"/>
    <cellStyle name="Prozent 3 2" xfId="0"/>
    <cellStyle name="Prozent 4" xfId="0"/>
    <cellStyle name="Prozent 4 2" xfId="0"/>
    <cellStyle name="Prozent 4 3" xfId="0"/>
    <cellStyle name="Prozent 4 4" xfId="0"/>
    <cellStyle name="Prozent 4 5" xfId="0"/>
    <cellStyle name="Prozent 4 6" xfId="0"/>
    <cellStyle name="Prozent 4 7" xfId="0"/>
    <cellStyle name="Prozent 4 8" xfId="0"/>
    <cellStyle name="Prozent 4 9" xfId="0"/>
    <cellStyle name="Prozent 5" xfId="0"/>
    <cellStyle name="Prozent 5 2" xfId="0"/>
    <cellStyle name="Prozent 5 3" xfId="0"/>
    <cellStyle name="Prozent 5 4" xfId="0"/>
    <cellStyle name="Prozent 5 5" xfId="0"/>
    <cellStyle name="Prozent 5 6" xfId="0"/>
    <cellStyle name="Prozent 5 7" xfId="0"/>
    <cellStyle name="Prozent 5 8" xfId="0"/>
    <cellStyle name="Prozent 5 9" xfId="0"/>
    <cellStyle name="Standard 10" xfId="0"/>
    <cellStyle name="Standard 11" xfId="0"/>
    <cellStyle name="Standard 12" xfId="0"/>
    <cellStyle name="Standard 13" xfId="0"/>
    <cellStyle name="Standard 14" xfId="0"/>
    <cellStyle name="Standard 14 10" xfId="0"/>
    <cellStyle name="Standard 14 11" xfId="0"/>
    <cellStyle name="Standard 14 12" xfId="0"/>
    <cellStyle name="Standard 14 13" xfId="0"/>
    <cellStyle name="Standard 14 14" xfId="0"/>
    <cellStyle name="Standard 14 15" xfId="0"/>
    <cellStyle name="Standard 14 16" xfId="0"/>
    <cellStyle name="Standard 14 17" xfId="0"/>
    <cellStyle name="Standard 14 18" xfId="0"/>
    <cellStyle name="Standard 14 19" xfId="0"/>
    <cellStyle name="Standard 14 2" xfId="0"/>
    <cellStyle name="Standard 14 2 2" xfId="0"/>
    <cellStyle name="Standard 14 2 2 2" xfId="0"/>
    <cellStyle name="Standard 14 2 2 2 2" xfId="0"/>
    <cellStyle name="Standard 14 2 2 2 2 2" xfId="0"/>
    <cellStyle name="Standard 14 2 2 2 3" xfId="0"/>
    <cellStyle name="Standard 14 2 2 2 3 2" xfId="0"/>
    <cellStyle name="Standard 14 2 2 2 4" xfId="0"/>
    <cellStyle name="Standard 14 2 2 3" xfId="0"/>
    <cellStyle name="Standard 14 2 2 3 2" xfId="0"/>
    <cellStyle name="Standard 14 2 2 4" xfId="0"/>
    <cellStyle name="Standard 14 2 2 4 2" xfId="0"/>
    <cellStyle name="Standard 14 2 2 5" xfId="0"/>
    <cellStyle name="Standard 14 2 3" xfId="0"/>
    <cellStyle name="Standard 14 2 3 2" xfId="0"/>
    <cellStyle name="Standard 14 2 3 2 2" xfId="0"/>
    <cellStyle name="Standard 14 2 3 2 2 2" xfId="0"/>
    <cellStyle name="Standard 14 2 3 2 3" xfId="0"/>
    <cellStyle name="Standard 14 2 3 2 3 2" xfId="0"/>
    <cellStyle name="Standard 14 2 3 2 4" xfId="0"/>
    <cellStyle name="Standard 14 2 3 3" xfId="0"/>
    <cellStyle name="Standard 14 2 3 3 2" xfId="0"/>
    <cellStyle name="Standard 14 2 3 4" xfId="0"/>
    <cellStyle name="Standard 14 2 3 4 2" xfId="0"/>
    <cellStyle name="Standard 14 2 3 5" xfId="0"/>
    <cellStyle name="Standard 14 20" xfId="0"/>
    <cellStyle name="Standard 14 21" xfId="0"/>
    <cellStyle name="Standard 14 22" xfId="0"/>
    <cellStyle name="Standard 14 23" xfId="0"/>
    <cellStyle name="Standard 14 3" xfId="0"/>
    <cellStyle name="Standard 14 3 2" xfId="0"/>
    <cellStyle name="Standard 14 3 2 2" xfId="0"/>
    <cellStyle name="Standard 14 3 2 2 2" xfId="0"/>
    <cellStyle name="Standard 14 3 2 2 2 2" xfId="0"/>
    <cellStyle name="Standard 14 3 2 2 3" xfId="0"/>
    <cellStyle name="Standard 14 3 2 2 3 2" xfId="0"/>
    <cellStyle name="Standard 14 3 2 2 4" xfId="0"/>
    <cellStyle name="Standard 14 3 2 3" xfId="0"/>
    <cellStyle name="Standard 14 3 2 3 2" xfId="0"/>
    <cellStyle name="Standard 14 3 2 4" xfId="0"/>
    <cellStyle name="Standard 14 3 2 4 2" xfId="0"/>
    <cellStyle name="Standard 14 3 2 5" xfId="0"/>
    <cellStyle name="Standard 14 3 3" xfId="0"/>
    <cellStyle name="Standard 14 3 3 2" xfId="0"/>
    <cellStyle name="Standard 14 3 3 2 2" xfId="0"/>
    <cellStyle name="Standard 14 3 3 2 2 2" xfId="0"/>
    <cellStyle name="Standard 14 3 3 2 3" xfId="0"/>
    <cellStyle name="Standard 14 3 3 2 3 2" xfId="0"/>
    <cellStyle name="Standard 14 3 3 2 4" xfId="0"/>
    <cellStyle name="Standard 14 3 3 3" xfId="0"/>
    <cellStyle name="Standard 14 3 3 3 2" xfId="0"/>
    <cellStyle name="Standard 14 3 3 4" xfId="0"/>
    <cellStyle name="Standard 14 3 3 4 2" xfId="0"/>
    <cellStyle name="Standard 14 3 3 5" xfId="0"/>
    <cellStyle name="Standard 14 4" xfId="0"/>
    <cellStyle name="Standard 14 4 2" xfId="0"/>
    <cellStyle name="Standard 14 4 2 2" xfId="0"/>
    <cellStyle name="Standard 14 4 2 2 2" xfId="0"/>
    <cellStyle name="Standard 14 4 2 2 2 2" xfId="0"/>
    <cellStyle name="Standard 14 4 2 2 3" xfId="0"/>
    <cellStyle name="Standard 14 4 2 2 3 2" xfId="0"/>
    <cellStyle name="Standard 14 4 2 2 4" xfId="0"/>
    <cellStyle name="Standard 14 4 2 3" xfId="0"/>
    <cellStyle name="Standard 14 4 2 3 2" xfId="0"/>
    <cellStyle name="Standard 14 4 2 4" xfId="0"/>
    <cellStyle name="Standard 14 4 2 4 2" xfId="0"/>
    <cellStyle name="Standard 14 4 2 5" xfId="0"/>
    <cellStyle name="Standard 14 4 3" xfId="0"/>
    <cellStyle name="Standard 14 4 3 2" xfId="0"/>
    <cellStyle name="Standard 14 4 3 2 2" xfId="0"/>
    <cellStyle name="Standard 14 4 3 2 2 2" xfId="0"/>
    <cellStyle name="Standard 14 4 3 2 3" xfId="0"/>
    <cellStyle name="Standard 14 4 3 2 3 2" xfId="0"/>
    <cellStyle name="Standard 14 4 3 2 4" xfId="0"/>
    <cellStyle name="Standard 14 4 3 3" xfId="0"/>
    <cellStyle name="Standard 14 4 3 3 2" xfId="0"/>
    <cellStyle name="Standard 14 4 3 4" xfId="0"/>
    <cellStyle name="Standard 14 4 3 4 2" xfId="0"/>
    <cellStyle name="Standard 14 4 3 5" xfId="0"/>
    <cellStyle name="Standard 14 5" xfId="0"/>
    <cellStyle name="Standard 14 5 2" xfId="0"/>
    <cellStyle name="Standard 14 5 2 2" xfId="0"/>
    <cellStyle name="Standard 14 5 2 2 2" xfId="0"/>
    <cellStyle name="Standard 14 5 2 2 2 2" xfId="0"/>
    <cellStyle name="Standard 14 5 2 2 3" xfId="0"/>
    <cellStyle name="Standard 14 5 2 2 3 2" xfId="0"/>
    <cellStyle name="Standard 14 5 2 2 4" xfId="0"/>
    <cellStyle name="Standard 14 5 2 3" xfId="0"/>
    <cellStyle name="Standard 14 5 2 3 2" xfId="0"/>
    <cellStyle name="Standard 14 5 2 4" xfId="0"/>
    <cellStyle name="Standard 14 5 2 4 2" xfId="0"/>
    <cellStyle name="Standard 14 5 2 5" xfId="0"/>
    <cellStyle name="Standard 14 5 3" xfId="0"/>
    <cellStyle name="Standard 14 5 3 2" xfId="0"/>
    <cellStyle name="Standard 14 5 3 2 2" xfId="0"/>
    <cellStyle name="Standard 14 5 3 2 2 2" xfId="0"/>
    <cellStyle name="Standard 14 5 3 2 3" xfId="0"/>
    <cellStyle name="Standard 14 5 3 2 3 2" xfId="0"/>
    <cellStyle name="Standard 14 5 3 2 4" xfId="0"/>
    <cellStyle name="Standard 14 5 3 3" xfId="0"/>
    <cellStyle name="Standard 14 5 3 3 2" xfId="0"/>
    <cellStyle name="Standard 14 5 3 4" xfId="0"/>
    <cellStyle name="Standard 14 5 3 4 2" xfId="0"/>
    <cellStyle name="Standard 14 5 3 5" xfId="0"/>
    <cellStyle name="Standard 14 6" xfId="0"/>
    <cellStyle name="Standard 14 6 2" xfId="0"/>
    <cellStyle name="Standard 14 6 2 2" xfId="0"/>
    <cellStyle name="Standard 14 6 2 2 2" xfId="0"/>
    <cellStyle name="Standard 14 6 2 2 2 2" xfId="0"/>
    <cellStyle name="Standard 14 6 2 2 3" xfId="0"/>
    <cellStyle name="Standard 14 6 2 2 3 2" xfId="0"/>
    <cellStyle name="Standard 14 6 2 2 4" xfId="0"/>
    <cellStyle name="Standard 14 6 2 3" xfId="0"/>
    <cellStyle name="Standard 14 6 2 3 2" xfId="0"/>
    <cellStyle name="Standard 14 6 2 4" xfId="0"/>
    <cellStyle name="Standard 14 6 2 4 2" xfId="0"/>
    <cellStyle name="Standard 14 6 2 5" xfId="0"/>
    <cellStyle name="Standard 14 6 3" xfId="0"/>
    <cellStyle name="Standard 14 6 3 2" xfId="0"/>
    <cellStyle name="Standard 14 6 3 2 2" xfId="0"/>
    <cellStyle name="Standard 14 6 3 2 2 2" xfId="0"/>
    <cellStyle name="Standard 14 6 3 2 3" xfId="0"/>
    <cellStyle name="Standard 14 6 3 2 3 2" xfId="0"/>
    <cellStyle name="Standard 14 6 3 2 4" xfId="0"/>
    <cellStyle name="Standard 14 6 3 3" xfId="0"/>
    <cellStyle name="Standard 14 6 3 3 2" xfId="0"/>
    <cellStyle name="Standard 14 6 3 4" xfId="0"/>
    <cellStyle name="Standard 14 6 3 4 2" xfId="0"/>
    <cellStyle name="Standard 14 6 3 5" xfId="0"/>
    <cellStyle name="Standard 14 7" xfId="0"/>
    <cellStyle name="Standard 14 7 2" xfId="0"/>
    <cellStyle name="Standard 14 7 2 2" xfId="0"/>
    <cellStyle name="Standard 14 7 2 2 2" xfId="0"/>
    <cellStyle name="Standard 14 7 2 2 2 2" xfId="0"/>
    <cellStyle name="Standard 14 7 2 2 3" xfId="0"/>
    <cellStyle name="Standard 14 7 2 2 3 2" xfId="0"/>
    <cellStyle name="Standard 14 7 2 2 4" xfId="0"/>
    <cellStyle name="Standard 14 7 2 3" xfId="0"/>
    <cellStyle name="Standard 14 7 2 3 2" xfId="0"/>
    <cellStyle name="Standard 14 7 2 4" xfId="0"/>
    <cellStyle name="Standard 14 7 2 4 2" xfId="0"/>
    <cellStyle name="Standard 14 7 2 5" xfId="0"/>
    <cellStyle name="Standard 14 8" xfId="0"/>
    <cellStyle name="Standard 14 8 2" xfId="0"/>
    <cellStyle name="Standard 14 8 2 2" xfId="0"/>
    <cellStyle name="Standard 14 8 2 2 2" xfId="0"/>
    <cellStyle name="Standard 14 8 2 2 2 2" xfId="0"/>
    <cellStyle name="Standard 14 8 2 2 2 2 2" xfId="0"/>
    <cellStyle name="Standard 14 8 2 2 2 2 2 2" xfId="0"/>
    <cellStyle name="Standard 14 8 2 2 2 2 3" xfId="0"/>
    <cellStyle name="Standard 14 8 2 2 2 2 3 2" xfId="0"/>
    <cellStyle name="Standard 14 8 2 2 2 2 4" xfId="0"/>
    <cellStyle name="Standard 14 8 2 2 2 3" xfId="0"/>
    <cellStyle name="Standard 14 8 2 2 2 3 2" xfId="0"/>
    <cellStyle name="Standard 14 8 2 2 2 4" xfId="0"/>
    <cellStyle name="Standard 14 8 2 2 2 4 2" xfId="0"/>
    <cellStyle name="Standard 14 8 2 2 2 5" xfId="0"/>
    <cellStyle name="Standard 14 8 2 3" xfId="0"/>
    <cellStyle name="Standard 14 8 2 3 2" xfId="0"/>
    <cellStyle name="Standard 14 8 2 3 2 2" xfId="0"/>
    <cellStyle name="Standard 14 8 2 3 3" xfId="0"/>
    <cellStyle name="Standard 14 8 2 3 3 2" xfId="0"/>
    <cellStyle name="Standard 14 8 2 3 4" xfId="0"/>
    <cellStyle name="Standard 14 8 2 4" xfId="0"/>
    <cellStyle name="Standard 14 8 2 4 2" xfId="0"/>
    <cellStyle name="Standard 14 8 2 5" xfId="0"/>
    <cellStyle name="Standard 14 8 2 5 2" xfId="0"/>
    <cellStyle name="Standard 14 8 2 6" xfId="0"/>
    <cellStyle name="Standard 14 9" xfId="0"/>
    <cellStyle name="Standard 14 9 2" xfId="0"/>
    <cellStyle name="Standard 14 9 2 2" xfId="0"/>
    <cellStyle name="Standard 14 9 2 2 2" xfId="0"/>
    <cellStyle name="Standard 14 9 2 2 2 2" xfId="0"/>
    <cellStyle name="Standard 14 9 2 2 3" xfId="0"/>
    <cellStyle name="Standard 14 9 2 2 3 2" xfId="0"/>
    <cellStyle name="Standard 14 9 2 2 4" xfId="0"/>
    <cellStyle name="Standard 14 9 2 3" xfId="0"/>
    <cellStyle name="Standard 14 9 2 3 2" xfId="0"/>
    <cellStyle name="Standard 14 9 2 4" xfId="0"/>
    <cellStyle name="Standard 14 9 2 4 2" xfId="0"/>
    <cellStyle name="Standard 14 9 2 5" xfId="0"/>
    <cellStyle name="Standard 15" xfId="0"/>
    <cellStyle name="Standard 15 10" xfId="0"/>
    <cellStyle name="Standard 15 11" xfId="0"/>
    <cellStyle name="Standard 15 12" xfId="0"/>
    <cellStyle name="Standard 15 13" xfId="0"/>
    <cellStyle name="Standard 15 14" xfId="0"/>
    <cellStyle name="Standard 15 15" xfId="0"/>
    <cellStyle name="Standard 15 16" xfId="0"/>
    <cellStyle name="Standard 15 17" xfId="0"/>
    <cellStyle name="Standard 15 18" xfId="0"/>
    <cellStyle name="Standard 15 19" xfId="0"/>
    <cellStyle name="Standard 15 2" xfId="0"/>
    <cellStyle name="Standard 15 2 2" xfId="0"/>
    <cellStyle name="Standard 15 2 3" xfId="0"/>
    <cellStyle name="Standard 15 2 4" xfId="0"/>
    <cellStyle name="Standard 15 2 5" xfId="0"/>
    <cellStyle name="Standard 15 2 6" xfId="0"/>
    <cellStyle name="Standard 15 20" xfId="0"/>
    <cellStyle name="Standard 15 21" xfId="0"/>
    <cellStyle name="Standard 15 22" xfId="0"/>
    <cellStyle name="Standard 15 23" xfId="0"/>
    <cellStyle name="Standard 15 24" xfId="0"/>
    <cellStyle name="Standard 15 25" xfId="0"/>
    <cellStyle name="Standard 15 26" xfId="0"/>
    <cellStyle name="Standard 15 27" xfId="0"/>
    <cellStyle name="Standard 15 28" xfId="0"/>
    <cellStyle name="Standard 15 29" xfId="0"/>
    <cellStyle name="Standard 15 3" xfId="0"/>
    <cellStyle name="Standard 15 3 2" xfId="0"/>
    <cellStyle name="Standard 15 3 3" xfId="0"/>
    <cellStyle name="Standard 15 3 4" xfId="0"/>
    <cellStyle name="Standard 15 3 5" xfId="0"/>
    <cellStyle name="Standard 15 3 6" xfId="0"/>
    <cellStyle name="Standard 15 30" xfId="0"/>
    <cellStyle name="Standard 15 31" xfId="0"/>
    <cellStyle name="Standard 15 32" xfId="0"/>
    <cellStyle name="Standard 15 33" xfId="0"/>
    <cellStyle name="Standard 15 34" xfId="0"/>
    <cellStyle name="Standard 15 35" xfId="0"/>
    <cellStyle name="Standard 15 36" xfId="0"/>
    <cellStyle name="Standard 15 37" xfId="0"/>
    <cellStyle name="Standard 15 38" xfId="0"/>
    <cellStyle name="Standard 15 39" xfId="0"/>
    <cellStyle name="Standard 15 4" xfId="0"/>
    <cellStyle name="Standard 15 4 2" xfId="0"/>
    <cellStyle name="Standard 15 4 3" xfId="0"/>
    <cellStyle name="Standard 15 4 4" xfId="0"/>
    <cellStyle name="Standard 15 4 5" xfId="0"/>
    <cellStyle name="Standard 15 4 6" xfId="0"/>
    <cellStyle name="Standard 15 40" xfId="0"/>
    <cellStyle name="Standard 15 41" xfId="0"/>
    <cellStyle name="Standard 15 42" xfId="0"/>
    <cellStyle name="Standard 15 43" xfId="0"/>
    <cellStyle name="Standard 15 44" xfId="0"/>
    <cellStyle name="Standard 15 5" xfId="0"/>
    <cellStyle name="Standard 15 5 2" xfId="0"/>
    <cellStyle name="Standard 15 5 3" xfId="0"/>
    <cellStyle name="Standard 15 5 4" xfId="0"/>
    <cellStyle name="Standard 15 5 5" xfId="0"/>
    <cellStyle name="Standard 15 5 6" xfId="0"/>
    <cellStyle name="Standard 15 6" xfId="0"/>
    <cellStyle name="Standard 15 6 2" xfId="0"/>
    <cellStyle name="Standard 15 6 3" xfId="0"/>
    <cellStyle name="Standard 15 6 4" xfId="0"/>
    <cellStyle name="Standard 15 6 5" xfId="0"/>
    <cellStyle name="Standard 15 6 6" xfId="0"/>
    <cellStyle name="Standard 15 7" xfId="0"/>
    <cellStyle name="Standard 15 7 2" xfId="0"/>
    <cellStyle name="Standard 15 7 3" xfId="0"/>
    <cellStyle name="Standard 15 7 4" xfId="0"/>
    <cellStyle name="Standard 15 7 5" xfId="0"/>
    <cellStyle name="Standard 15 7 6" xfId="0"/>
    <cellStyle name="Standard 15 8" xfId="0"/>
    <cellStyle name="Standard 15 8 2" xfId="0"/>
    <cellStyle name="Standard 15 8 3" xfId="0"/>
    <cellStyle name="Standard 15 8 4" xfId="0"/>
    <cellStyle name="Standard 15 8 5" xfId="0"/>
    <cellStyle name="Standard 15 8 6" xfId="0"/>
    <cellStyle name="Standard 15 9" xfId="0"/>
    <cellStyle name="Standard 15 9 2" xfId="0"/>
    <cellStyle name="Standard 15 9 3" xfId="0"/>
    <cellStyle name="Standard 15 9 4" xfId="0"/>
    <cellStyle name="Standard 15 9 5" xfId="0"/>
    <cellStyle name="Standard 15 9 6" xfId="0"/>
    <cellStyle name="Standard 16" xfId="0"/>
    <cellStyle name="Standard 16 2" xfId="0"/>
    <cellStyle name="Standard 16 3" xfId="0"/>
    <cellStyle name="Standard 16 4" xfId="0"/>
    <cellStyle name="Standard 16 5" xfId="0"/>
    <cellStyle name="Standard 16 6" xfId="0"/>
    <cellStyle name="Standard 17" xfId="0"/>
    <cellStyle name="Standard 17 10" xfId="0"/>
    <cellStyle name="Standard 17 10 2" xfId="0"/>
    <cellStyle name="Standard 17 10 2 2" xfId="0"/>
    <cellStyle name="Standard 17 10 2 2 2" xfId="0"/>
    <cellStyle name="Standard 17 10 2 3" xfId="0"/>
    <cellStyle name="Standard 17 10 2 3 2" xfId="0"/>
    <cellStyle name="Standard 17 10 2 4" xfId="0"/>
    <cellStyle name="Standard 17 10 3" xfId="0"/>
    <cellStyle name="Standard 17 10 3 2" xfId="0"/>
    <cellStyle name="Standard 17 10 4" xfId="0"/>
    <cellStyle name="Standard 17 10 4 2" xfId="0"/>
    <cellStyle name="Standard 17 10 5" xfId="0"/>
    <cellStyle name="Standard 17 2" xfId="0"/>
    <cellStyle name="Standard 17 2 2" xfId="0"/>
    <cellStyle name="Standard 17 2 2 2" xfId="0"/>
    <cellStyle name="Standard 17 2 2 2 2" xfId="0"/>
    <cellStyle name="Standard 17 2 2 2 2 2" xfId="0"/>
    <cellStyle name="Standard 17 2 2 2 3" xfId="0"/>
    <cellStyle name="Standard 17 2 2 2 3 2" xfId="0"/>
    <cellStyle name="Standard 17 2 2 2 4" xfId="0"/>
    <cellStyle name="Standard 17 2 2 3" xfId="0"/>
    <cellStyle name="Standard 17 2 2 3 2" xfId="0"/>
    <cellStyle name="Standard 17 2 2 4" xfId="0"/>
    <cellStyle name="Standard 17 2 2 4 2" xfId="0"/>
    <cellStyle name="Standard 17 2 2 5" xfId="0"/>
    <cellStyle name="Standard 17 2 3" xfId="0"/>
    <cellStyle name="Standard 17 2 3 2" xfId="0"/>
    <cellStyle name="Standard 17 2 3 2 2" xfId="0"/>
    <cellStyle name="Standard 17 2 3 2 2 2" xfId="0"/>
    <cellStyle name="Standard 17 2 3 2 3" xfId="0"/>
    <cellStyle name="Standard 17 2 3 2 3 2" xfId="0"/>
    <cellStyle name="Standard 17 2 3 2 4" xfId="0"/>
    <cellStyle name="Standard 17 2 3 3" xfId="0"/>
    <cellStyle name="Standard 17 2 3 3 2" xfId="0"/>
    <cellStyle name="Standard 17 2 3 4" xfId="0"/>
    <cellStyle name="Standard 17 2 3 4 2" xfId="0"/>
    <cellStyle name="Standard 17 2 3 5" xfId="0"/>
    <cellStyle name="Standard 17 2 4" xfId="0"/>
    <cellStyle name="Standard 17 2 4 2" xfId="0"/>
    <cellStyle name="Standard 17 2 4 2 2" xfId="0"/>
    <cellStyle name="Standard 17 2 4 3" xfId="0"/>
    <cellStyle name="Standard 17 2 4 3 2" xfId="0"/>
    <cellStyle name="Standard 17 2 4 4" xfId="0"/>
    <cellStyle name="Standard 17 2 5" xfId="0"/>
    <cellStyle name="Standard 17 2 5 2" xfId="0"/>
    <cellStyle name="Standard 17 2 6" xfId="0"/>
    <cellStyle name="Standard 17 2 6 2" xfId="0"/>
    <cellStyle name="Standard 17 2 7" xfId="0"/>
    <cellStyle name="Standard 17 3" xfId="0"/>
    <cellStyle name="Standard 17 3 2" xfId="0"/>
    <cellStyle name="Standard 17 3 2 2" xfId="0"/>
    <cellStyle name="Standard 17 3 2 2 2" xfId="0"/>
    <cellStyle name="Standard 17 3 2 2 2 2" xfId="0"/>
    <cellStyle name="Standard 17 3 2 2 3" xfId="0"/>
    <cellStyle name="Standard 17 3 2 2 3 2" xfId="0"/>
    <cellStyle name="Standard 17 3 2 2 4" xfId="0"/>
    <cellStyle name="Standard 17 3 2 3" xfId="0"/>
    <cellStyle name="Standard 17 3 2 3 2" xfId="0"/>
    <cellStyle name="Standard 17 3 2 4" xfId="0"/>
    <cellStyle name="Standard 17 3 2 4 2" xfId="0"/>
    <cellStyle name="Standard 17 3 2 5" xfId="0"/>
    <cellStyle name="Standard 17 3 3" xfId="0"/>
    <cellStyle name="Standard 17 3 3 2" xfId="0"/>
    <cellStyle name="Standard 17 3 3 2 2" xfId="0"/>
    <cellStyle name="Standard 17 3 3 2 2 2" xfId="0"/>
    <cellStyle name="Standard 17 3 3 2 3" xfId="0"/>
    <cellStyle name="Standard 17 3 3 2 3 2" xfId="0"/>
    <cellStyle name="Standard 17 3 3 2 4" xfId="0"/>
    <cellStyle name="Standard 17 3 3 3" xfId="0"/>
    <cellStyle name="Standard 17 3 3 3 2" xfId="0"/>
    <cellStyle name="Standard 17 3 3 4" xfId="0"/>
    <cellStyle name="Standard 17 3 3 4 2" xfId="0"/>
    <cellStyle name="Standard 17 3 3 5" xfId="0"/>
    <cellStyle name="Standard 17 3 4" xfId="0"/>
    <cellStyle name="Standard 17 3 4 2" xfId="0"/>
    <cellStyle name="Standard 17 3 4 2 2" xfId="0"/>
    <cellStyle name="Standard 17 3 4 3" xfId="0"/>
    <cellStyle name="Standard 17 3 4 3 2" xfId="0"/>
    <cellStyle name="Standard 17 3 4 4" xfId="0"/>
    <cellStyle name="Standard 17 3 5" xfId="0"/>
    <cellStyle name="Standard 17 3 5 2" xfId="0"/>
    <cellStyle name="Standard 17 3 6" xfId="0"/>
    <cellStyle name="Standard 17 3 6 2" xfId="0"/>
    <cellStyle name="Standard 17 3 7" xfId="0"/>
    <cellStyle name="Standard 17 4" xfId="0"/>
    <cellStyle name="Standard 17 4 2" xfId="0"/>
    <cellStyle name="Standard 17 4 2 2" xfId="0"/>
    <cellStyle name="Standard 17 4 2 2 2" xfId="0"/>
    <cellStyle name="Standard 17 4 2 2 2 2" xfId="0"/>
    <cellStyle name="Standard 17 4 2 2 3" xfId="0"/>
    <cellStyle name="Standard 17 4 2 2 3 2" xfId="0"/>
    <cellStyle name="Standard 17 4 2 2 4" xfId="0"/>
    <cellStyle name="Standard 17 4 2 3" xfId="0"/>
    <cellStyle name="Standard 17 4 2 3 2" xfId="0"/>
    <cellStyle name="Standard 17 4 2 4" xfId="0"/>
    <cellStyle name="Standard 17 4 2 4 2" xfId="0"/>
    <cellStyle name="Standard 17 4 2 5" xfId="0"/>
    <cellStyle name="Standard 17 4 3" xfId="0"/>
    <cellStyle name="Standard 17 4 3 2" xfId="0"/>
    <cellStyle name="Standard 17 4 3 2 2" xfId="0"/>
    <cellStyle name="Standard 17 4 3 2 2 2" xfId="0"/>
    <cellStyle name="Standard 17 4 3 2 3" xfId="0"/>
    <cellStyle name="Standard 17 4 3 2 3 2" xfId="0"/>
    <cellStyle name="Standard 17 4 3 2 4" xfId="0"/>
    <cellStyle name="Standard 17 4 3 3" xfId="0"/>
    <cellStyle name="Standard 17 4 3 3 2" xfId="0"/>
    <cellStyle name="Standard 17 4 3 4" xfId="0"/>
    <cellStyle name="Standard 17 4 3 4 2" xfId="0"/>
    <cellStyle name="Standard 17 4 3 5" xfId="0"/>
    <cellStyle name="Standard 17 4 4" xfId="0"/>
    <cellStyle name="Standard 17 4 4 2" xfId="0"/>
    <cellStyle name="Standard 17 4 4 2 2" xfId="0"/>
    <cellStyle name="Standard 17 4 4 3" xfId="0"/>
    <cellStyle name="Standard 17 4 4 3 2" xfId="0"/>
    <cellStyle name="Standard 17 4 4 4" xfId="0"/>
    <cellStyle name="Standard 17 4 5" xfId="0"/>
    <cellStyle name="Standard 17 4 5 2" xfId="0"/>
    <cellStyle name="Standard 17 4 6" xfId="0"/>
    <cellStyle name="Standard 17 4 6 2" xfId="0"/>
    <cellStyle name="Standard 17 4 7" xfId="0"/>
    <cellStyle name="Standard 17 5" xfId="0"/>
    <cellStyle name="Standard 17 5 2" xfId="0"/>
    <cellStyle name="Standard 17 5 2 2" xfId="0"/>
    <cellStyle name="Standard 17 5 2 2 2" xfId="0"/>
    <cellStyle name="Standard 17 5 2 2 2 2" xfId="0"/>
    <cellStyle name="Standard 17 5 2 2 3" xfId="0"/>
    <cellStyle name="Standard 17 5 2 2 3 2" xfId="0"/>
    <cellStyle name="Standard 17 5 2 2 4" xfId="0"/>
    <cellStyle name="Standard 17 5 2 3" xfId="0"/>
    <cellStyle name="Standard 17 5 2 3 2" xfId="0"/>
    <cellStyle name="Standard 17 5 2 4" xfId="0"/>
    <cellStyle name="Standard 17 5 2 4 2" xfId="0"/>
    <cellStyle name="Standard 17 5 2 5" xfId="0"/>
    <cellStyle name="Standard 17 5 3" xfId="0"/>
    <cellStyle name="Standard 17 5 3 2" xfId="0"/>
    <cellStyle name="Standard 17 5 3 2 2" xfId="0"/>
    <cellStyle name="Standard 17 5 3 2 2 2" xfId="0"/>
    <cellStyle name="Standard 17 5 3 2 3" xfId="0"/>
    <cellStyle name="Standard 17 5 3 2 3 2" xfId="0"/>
    <cellStyle name="Standard 17 5 3 2 4" xfId="0"/>
    <cellStyle name="Standard 17 5 3 3" xfId="0"/>
    <cellStyle name="Standard 17 5 3 3 2" xfId="0"/>
    <cellStyle name="Standard 17 5 3 4" xfId="0"/>
    <cellStyle name="Standard 17 5 3 4 2" xfId="0"/>
    <cellStyle name="Standard 17 5 3 5" xfId="0"/>
    <cellStyle name="Standard 17 5 4" xfId="0"/>
    <cellStyle name="Standard 17 5 4 2" xfId="0"/>
    <cellStyle name="Standard 17 5 4 2 2" xfId="0"/>
    <cellStyle name="Standard 17 5 4 3" xfId="0"/>
    <cellStyle name="Standard 17 5 4 3 2" xfId="0"/>
    <cellStyle name="Standard 17 5 4 4" xfId="0"/>
    <cellStyle name="Standard 17 5 5" xfId="0"/>
    <cellStyle name="Standard 17 5 5 2" xfId="0"/>
    <cellStyle name="Standard 17 5 6" xfId="0"/>
    <cellStyle name="Standard 17 5 6 2" xfId="0"/>
    <cellStyle name="Standard 17 5 7" xfId="0"/>
    <cellStyle name="Standard 17 6" xfId="0"/>
    <cellStyle name="Standard 17 6 2" xfId="0"/>
    <cellStyle name="Standard 17 6 2 2" xfId="0"/>
    <cellStyle name="Standard 17 6 2 2 2" xfId="0"/>
    <cellStyle name="Standard 17 6 2 2 2 2" xfId="0"/>
    <cellStyle name="Standard 17 6 2 2 3" xfId="0"/>
    <cellStyle name="Standard 17 6 2 2 3 2" xfId="0"/>
    <cellStyle name="Standard 17 6 2 2 4" xfId="0"/>
    <cellStyle name="Standard 17 6 2 3" xfId="0"/>
    <cellStyle name="Standard 17 6 2 3 2" xfId="0"/>
    <cellStyle name="Standard 17 6 2 4" xfId="0"/>
    <cellStyle name="Standard 17 6 2 4 2" xfId="0"/>
    <cellStyle name="Standard 17 6 2 5" xfId="0"/>
    <cellStyle name="Standard 17 6 3" xfId="0"/>
    <cellStyle name="Standard 17 6 3 2" xfId="0"/>
    <cellStyle name="Standard 17 6 3 2 2" xfId="0"/>
    <cellStyle name="Standard 17 6 3 2 2 2" xfId="0"/>
    <cellStyle name="Standard 17 6 3 2 3" xfId="0"/>
    <cellStyle name="Standard 17 6 3 2 3 2" xfId="0"/>
    <cellStyle name="Standard 17 6 3 2 4" xfId="0"/>
    <cellStyle name="Standard 17 6 3 3" xfId="0"/>
    <cellStyle name="Standard 17 6 3 3 2" xfId="0"/>
    <cellStyle name="Standard 17 6 3 4" xfId="0"/>
    <cellStyle name="Standard 17 6 3 4 2" xfId="0"/>
    <cellStyle name="Standard 17 6 3 5" xfId="0"/>
    <cellStyle name="Standard 17 6 4" xfId="0"/>
    <cellStyle name="Standard 17 6 4 2" xfId="0"/>
    <cellStyle name="Standard 17 6 4 2 2" xfId="0"/>
    <cellStyle name="Standard 17 6 4 3" xfId="0"/>
    <cellStyle name="Standard 17 6 4 3 2" xfId="0"/>
    <cellStyle name="Standard 17 6 4 4" xfId="0"/>
    <cellStyle name="Standard 17 6 5" xfId="0"/>
    <cellStyle name="Standard 17 6 5 2" xfId="0"/>
    <cellStyle name="Standard 17 6 6" xfId="0"/>
    <cellStyle name="Standard 17 6 6 2" xfId="0"/>
    <cellStyle name="Standard 17 6 7" xfId="0"/>
    <cellStyle name="Standard 17 7" xfId="0"/>
    <cellStyle name="Standard 17 7 2" xfId="0"/>
    <cellStyle name="Standard 17 7 2 2" xfId="0"/>
    <cellStyle name="Standard 17 7 2 2 2" xfId="0"/>
    <cellStyle name="Standard 17 7 2 2 2 2" xfId="0"/>
    <cellStyle name="Standard 17 7 2 2 3" xfId="0"/>
    <cellStyle name="Standard 17 7 2 2 3 2" xfId="0"/>
    <cellStyle name="Standard 17 7 2 2 4" xfId="0"/>
    <cellStyle name="Standard 17 7 2 3" xfId="0"/>
    <cellStyle name="Standard 17 7 2 3 2" xfId="0"/>
    <cellStyle name="Standard 17 7 2 4" xfId="0"/>
    <cellStyle name="Standard 17 7 2 4 2" xfId="0"/>
    <cellStyle name="Standard 17 7 2 5" xfId="0"/>
    <cellStyle name="Standard 17 7 3" xfId="0"/>
    <cellStyle name="Standard 17 7 3 2" xfId="0"/>
    <cellStyle name="Standard 17 7 3 2 2" xfId="0"/>
    <cellStyle name="Standard 17 7 3 2 2 2" xfId="0"/>
    <cellStyle name="Standard 17 7 3 2 3" xfId="0"/>
    <cellStyle name="Standard 17 7 3 2 3 2" xfId="0"/>
    <cellStyle name="Standard 17 7 3 2 4" xfId="0"/>
    <cellStyle name="Standard 17 7 3 3" xfId="0"/>
    <cellStyle name="Standard 17 7 3 3 2" xfId="0"/>
    <cellStyle name="Standard 17 7 3 4" xfId="0"/>
    <cellStyle name="Standard 17 7 3 4 2" xfId="0"/>
    <cellStyle name="Standard 17 7 3 5" xfId="0"/>
    <cellStyle name="Standard 17 7 4" xfId="0"/>
    <cellStyle name="Standard 17 7 4 2" xfId="0"/>
    <cellStyle name="Standard 17 7 4 2 2" xfId="0"/>
    <cellStyle name="Standard 17 7 4 3" xfId="0"/>
    <cellStyle name="Standard 17 7 4 3 2" xfId="0"/>
    <cellStyle name="Standard 17 7 4 4" xfId="0"/>
    <cellStyle name="Standard 17 7 5" xfId="0"/>
    <cellStyle name="Standard 17 7 5 2" xfId="0"/>
    <cellStyle name="Standard 17 7 6" xfId="0"/>
    <cellStyle name="Standard 17 7 6 2" xfId="0"/>
    <cellStyle name="Standard 17 7 7" xfId="0"/>
    <cellStyle name="Standard 17 8" xfId="0"/>
    <cellStyle name="Standard 17 8 2" xfId="0"/>
    <cellStyle name="Standard 17 8 2 2" xfId="0"/>
    <cellStyle name="Standard 17 8 2 2 2" xfId="0"/>
    <cellStyle name="Standard 17 8 2 2 2 2" xfId="0"/>
    <cellStyle name="Standard 17 8 2 2 3" xfId="0"/>
    <cellStyle name="Standard 17 8 2 2 3 2" xfId="0"/>
    <cellStyle name="Standard 17 8 2 2 4" xfId="0"/>
    <cellStyle name="Standard 17 8 2 3" xfId="0"/>
    <cellStyle name="Standard 17 8 2 3 2" xfId="0"/>
    <cellStyle name="Standard 17 8 2 4" xfId="0"/>
    <cellStyle name="Standard 17 8 2 4 2" xfId="0"/>
    <cellStyle name="Standard 17 8 2 5" xfId="0"/>
    <cellStyle name="Standard 17 8 3" xfId="0"/>
    <cellStyle name="Standard 17 8 3 2" xfId="0"/>
    <cellStyle name="Standard 17 8 3 2 2" xfId="0"/>
    <cellStyle name="Standard 17 8 3 2 2 2" xfId="0"/>
    <cellStyle name="Standard 17 8 3 2 3" xfId="0"/>
    <cellStyle name="Standard 17 8 3 2 3 2" xfId="0"/>
    <cellStyle name="Standard 17 8 3 2 4" xfId="0"/>
    <cellStyle name="Standard 17 8 3 3" xfId="0"/>
    <cellStyle name="Standard 17 8 3 3 2" xfId="0"/>
    <cellStyle name="Standard 17 8 3 4" xfId="0"/>
    <cellStyle name="Standard 17 8 3 4 2" xfId="0"/>
    <cellStyle name="Standard 17 8 3 5" xfId="0"/>
    <cellStyle name="Standard 17 8 4" xfId="0"/>
    <cellStyle name="Standard 17 8 4 2" xfId="0"/>
    <cellStyle name="Standard 17 8 4 2 2" xfId="0"/>
    <cellStyle name="Standard 17 8 4 3" xfId="0"/>
    <cellStyle name="Standard 17 8 4 3 2" xfId="0"/>
    <cellStyle name="Standard 17 8 4 4" xfId="0"/>
    <cellStyle name="Standard 17 8 5" xfId="0"/>
    <cellStyle name="Standard 17 8 5 2" xfId="0"/>
    <cellStyle name="Standard 17 8 6" xfId="0"/>
    <cellStyle name="Standard 17 8 6 2" xfId="0"/>
    <cellStyle name="Standard 17 8 7" xfId="0"/>
    <cellStyle name="Standard 17 9" xfId="0"/>
    <cellStyle name="Standard 17 9 2" xfId="0"/>
    <cellStyle name="Standard 17 9 2 2" xfId="0"/>
    <cellStyle name="Standard 17 9 2 2 2" xfId="0"/>
    <cellStyle name="Standard 17 9 2 2 2 2" xfId="0"/>
    <cellStyle name="Standard 17 9 2 2 3" xfId="0"/>
    <cellStyle name="Standard 17 9 2 2 3 2" xfId="0"/>
    <cellStyle name="Standard 17 9 2 2 4" xfId="0"/>
    <cellStyle name="Standard 17 9 2 3" xfId="0"/>
    <cellStyle name="Standard 17 9 2 3 2" xfId="0"/>
    <cellStyle name="Standard 17 9 2 4" xfId="0"/>
    <cellStyle name="Standard 17 9 2 4 2" xfId="0"/>
    <cellStyle name="Standard 17 9 2 5" xfId="0"/>
    <cellStyle name="Standard 17 9 3" xfId="0"/>
    <cellStyle name="Standard 17 9 3 2" xfId="0"/>
    <cellStyle name="Standard 17 9 3 2 2" xfId="0"/>
    <cellStyle name="Standard 17 9 3 2 2 2" xfId="0"/>
    <cellStyle name="Standard 17 9 3 2 3" xfId="0"/>
    <cellStyle name="Standard 17 9 3 2 3 2" xfId="0"/>
    <cellStyle name="Standard 17 9 3 2 4" xfId="0"/>
    <cellStyle name="Standard 17 9 3 3" xfId="0"/>
    <cellStyle name="Standard 17 9 3 3 2" xfId="0"/>
    <cellStyle name="Standard 17 9 3 4" xfId="0"/>
    <cellStyle name="Standard 17 9 3 4 2" xfId="0"/>
    <cellStyle name="Standard 17 9 3 5" xfId="0"/>
    <cellStyle name="Standard 17 9 4" xfId="0"/>
    <cellStyle name="Standard 17 9 4 2" xfId="0"/>
    <cellStyle name="Standard 17 9 4 2 2" xfId="0"/>
    <cellStyle name="Standard 17 9 4 3" xfId="0"/>
    <cellStyle name="Standard 17 9 4 3 2" xfId="0"/>
    <cellStyle name="Standard 17 9 4 4" xfId="0"/>
    <cellStyle name="Standard 17 9 5" xfId="0"/>
    <cellStyle name="Standard 17 9 5 2" xfId="0"/>
    <cellStyle name="Standard 17 9 6" xfId="0"/>
    <cellStyle name="Standard 17 9 6 2" xfId="0"/>
    <cellStyle name="Standard 17 9 7" xfId="0"/>
    <cellStyle name="Standard 18" xfId="0"/>
    <cellStyle name="Standard 18 2" xfId="0"/>
    <cellStyle name="Standard 18 3" xfId="0"/>
    <cellStyle name="Standard 18 4" xfId="0"/>
    <cellStyle name="Standard 18 5" xfId="0"/>
    <cellStyle name="Standard 18 6" xfId="0"/>
    <cellStyle name="Standard 18 7" xfId="0"/>
    <cellStyle name="Standard 19" xfId="0"/>
    <cellStyle name="Standard 19 10" xfId="0"/>
    <cellStyle name="Standard 19 11" xfId="0"/>
    <cellStyle name="Standard 19 12" xfId="0"/>
    <cellStyle name="Standard 19 13" xfId="0"/>
    <cellStyle name="Standard 19 14" xfId="0"/>
    <cellStyle name="Standard 19 15" xfId="0"/>
    <cellStyle name="Standard 19 16" xfId="0"/>
    <cellStyle name="Standard 19 17" xfId="0"/>
    <cellStyle name="Standard 19 18" xfId="0"/>
    <cellStyle name="Standard 19 19" xfId="0"/>
    <cellStyle name="Standard 19 2" xfId="0"/>
    <cellStyle name="Standard 19 20" xfId="0"/>
    <cellStyle name="Standard 19 21" xfId="0"/>
    <cellStyle name="Standard 19 22" xfId="0"/>
    <cellStyle name="Standard 19 23" xfId="0"/>
    <cellStyle name="Standard 19 24" xfId="0"/>
    <cellStyle name="Standard 19 25" xfId="0"/>
    <cellStyle name="Standard 19 26" xfId="0"/>
    <cellStyle name="Standard 19 27" xfId="0"/>
    <cellStyle name="Standard 19 28" xfId="0"/>
    <cellStyle name="Standard 19 29" xfId="0"/>
    <cellStyle name="Standard 19 3" xfId="0"/>
    <cellStyle name="Standard 19 30" xfId="0"/>
    <cellStyle name="Standard 19 31" xfId="0"/>
    <cellStyle name="Standard 19 4" xfId="0"/>
    <cellStyle name="Standard 19 5" xfId="0"/>
    <cellStyle name="Standard 19 6" xfId="0"/>
    <cellStyle name="Standard 19 7" xfId="0"/>
    <cellStyle name="Standard 19 8" xfId="0"/>
    <cellStyle name="Standard 19 9" xfId="0"/>
    <cellStyle name="Standard 2" xfId="0"/>
    <cellStyle name="Standard 2 10" xfId="0"/>
    <cellStyle name="Standard 2 10 2" xfId="0"/>
    <cellStyle name="Standard 2 10 3" xfId="0"/>
    <cellStyle name="Standard 2 11" xfId="0"/>
    <cellStyle name="Standard 2 11 2" xfId="0"/>
    <cellStyle name="Standard 2 11 3" xfId="0"/>
    <cellStyle name="Standard 2 12" xfId="0"/>
    <cellStyle name="Standard 2 12 2" xfId="0"/>
    <cellStyle name="Standard 2 12 3" xfId="0"/>
    <cellStyle name="Standard 2 13" xfId="0"/>
    <cellStyle name="Standard 2 13 2" xfId="0"/>
    <cellStyle name="Standard 2 13 3" xfId="0"/>
    <cellStyle name="Standard 2 14" xfId="0"/>
    <cellStyle name="Standard 2 15" xfId="0"/>
    <cellStyle name="Standard 2 16" xfId="0"/>
    <cellStyle name="Standard 2 17" xfId="0"/>
    <cellStyle name="Standard 2 18" xfId="0"/>
    <cellStyle name="Standard 2 19" xfId="0"/>
    <cellStyle name="Standard 2 2" xfId="0"/>
    <cellStyle name="Standard 2 2 10" xfId="0"/>
    <cellStyle name="Standard 2 2 11" xfId="0"/>
    <cellStyle name="Standard 2 2 12" xfId="0"/>
    <cellStyle name="Standard 2 2 13" xfId="0"/>
    <cellStyle name="Standard 2 2 14" xfId="0"/>
    <cellStyle name="Standard 2 2 15" xfId="0"/>
    <cellStyle name="Standard 2 2 16" xfId="0"/>
    <cellStyle name="Standard 2 2 17" xfId="0"/>
    <cellStyle name="Standard 2 2 18" xfId="0"/>
    <cellStyle name="Standard 2 2 19" xfId="0"/>
    <cellStyle name="Standard 2 2 2" xfId="0"/>
    <cellStyle name="Standard 2 2 2 10" xfId="0"/>
    <cellStyle name="Standard 2 2 2 11" xfId="0"/>
    <cellStyle name="Standard 2 2 2 12" xfId="0"/>
    <cellStyle name="Standard 2 2 2 12 2" xfId="0"/>
    <cellStyle name="Standard 2 2 2 12 2 2" xfId="0"/>
    <cellStyle name="Standard 2 2 2 13" xfId="0"/>
    <cellStyle name="Standard 2 2 2 14" xfId="0"/>
    <cellStyle name="Standard 2 2 2 2" xfId="0"/>
    <cellStyle name="Standard 2 2 2 2 10" xfId="0"/>
    <cellStyle name="Standard 2 2 2 2 11" xfId="0"/>
    <cellStyle name="Standard 2 2 2 2 11 2" xfId="0"/>
    <cellStyle name="Standard 2 2 2 2 11 2 2" xfId="0"/>
    <cellStyle name="Standard 2 2 2 2 12" xfId="0"/>
    <cellStyle name="Standard 2 2 2 2 2" xfId="0"/>
    <cellStyle name="Standard 2 2 2 2 2 10" xfId="0"/>
    <cellStyle name="Standard 2 2 2 2 2 10 2" xfId="0"/>
    <cellStyle name="Standard 2 2 2 2 2 10 2 2" xfId="0"/>
    <cellStyle name="Standard 2 2 2 2 2 11" xfId="0"/>
    <cellStyle name="Standard 2 2 2 2 2 2" xfId="0"/>
    <cellStyle name="Standard 2 2 2 2 2 2 2" xfId="0"/>
    <cellStyle name="Standard 2 2 2 2 2 2 2 2" xfId="0"/>
    <cellStyle name="Standard 2 2 2 2 2 2 2 2 2" xfId="0"/>
    <cellStyle name="Standard 2 2 2 2 2 2 2 2 2 2" xfId="0"/>
    <cellStyle name="Standard 2 2 2 2 2 2 2 2 2 2 2" xfId="0"/>
    <cellStyle name="Standard 2 2 2 2 2 2 2 2 2 2 2 2" xfId="0"/>
    <cellStyle name="Standard 2 2 2 2 2 2 2 2 3" xfId="0"/>
    <cellStyle name="Standard 2 2 2 2 2 2 2 2 4" xfId="0"/>
    <cellStyle name="Standard 2 2 2 2 2 2 2 3" xfId="0"/>
    <cellStyle name="Standard 2 2 2 2 2 2 2 4" xfId="0"/>
    <cellStyle name="Standard 2 2 2 2 2 2 2 5" xfId="0"/>
    <cellStyle name="Standard 2 2 2 2 2 2 2 6" xfId="0"/>
    <cellStyle name="Standard 2 2 2 2 2 2 2 7" xfId="0"/>
    <cellStyle name="Standard 2 2 2 2 2 2 2 7 2" xfId="0"/>
    <cellStyle name="Standard 2 2 2 2 2 2 2 7 2 2" xfId="0"/>
    <cellStyle name="Standard 2 2 2 2 2 2 2 8" xfId="0"/>
    <cellStyle name="Standard 2 2 2 2 2 2 3" xfId="0"/>
    <cellStyle name="Standard 2 2 2 2 2 2 4" xfId="0"/>
    <cellStyle name="Standard 2 2 2 2 2 2 4 2" xfId="0"/>
    <cellStyle name="Standard 2 2 2 2 2 2 4 2 2" xfId="0"/>
    <cellStyle name="Standard 2 2 2 2 2 2 4 2 2 2" xfId="0"/>
    <cellStyle name="Standard 2 2 2 2 2 2 4 3" xfId="0"/>
    <cellStyle name="Standard 2 2 2 2 2 2 4 4" xfId="0"/>
    <cellStyle name="Standard 2 2 2 2 2 2 5" xfId="0"/>
    <cellStyle name="Standard 2 2 2 2 2 2 6" xfId="0"/>
    <cellStyle name="Standard 2 2 2 2 2 2 7" xfId="0"/>
    <cellStyle name="Standard 2 2 2 2 2 2 8" xfId="0"/>
    <cellStyle name="Standard 2 2 2 2 2 2 8 2" xfId="0"/>
    <cellStyle name="Standard 2 2 2 2 2 2 8 2 2" xfId="0"/>
    <cellStyle name="Standard 2 2 2 2 2 2 9" xfId="0"/>
    <cellStyle name="Standard 2 2 2 2 2 3" xfId="0"/>
    <cellStyle name="Standard 2 2 2 2 2 4" xfId="0"/>
    <cellStyle name="Standard 2 2 2 2 2 5" xfId="0"/>
    <cellStyle name="Standard 2 2 2 2 2 6" xfId="0"/>
    <cellStyle name="Standard 2 2 2 2 2 6 2" xfId="0"/>
    <cellStyle name="Standard 2 2 2 2 2 6 2 2" xfId="0"/>
    <cellStyle name="Standard 2 2 2 2 2 6 2 2 2" xfId="0"/>
    <cellStyle name="Standard 2 2 2 2 2 6 3" xfId="0"/>
    <cellStyle name="Standard 2 2 2 2 2 6 4" xfId="0"/>
    <cellStyle name="Standard 2 2 2 2 2 7" xfId="0"/>
    <cellStyle name="Standard 2 2 2 2 2 8" xfId="0"/>
    <cellStyle name="Standard 2 2 2 2 2 9" xfId="0"/>
    <cellStyle name="Standard 2 2 2 2 3" xfId="0"/>
    <cellStyle name="Standard 2 2 2 2 4" xfId="0"/>
    <cellStyle name="Standard 2 2 2 2 4 2" xfId="0"/>
    <cellStyle name="Standard 2 2 2 2 4 3" xfId="0"/>
    <cellStyle name="Standard 2 2 2 2 5" xfId="0"/>
    <cellStyle name="Standard 2 2 2 2 6" xfId="0"/>
    <cellStyle name="Standard 2 2 2 2 7" xfId="0"/>
    <cellStyle name="Standard 2 2 2 2 7 2" xfId="0"/>
    <cellStyle name="Standard 2 2 2 2 7 2 2" xfId="0"/>
    <cellStyle name="Standard 2 2 2 2 7 2 2 2" xfId="0"/>
    <cellStyle name="Standard 2 2 2 2 7 3" xfId="0"/>
    <cellStyle name="Standard 2 2 2 2 7 4" xfId="0"/>
    <cellStyle name="Standard 2 2 2 2 8" xfId="0"/>
    <cellStyle name="Standard 2 2 2 2 9" xfId="0"/>
    <cellStyle name="Standard 2 2 2 3" xfId="0"/>
    <cellStyle name="Standard 2 2 2 4" xfId="0"/>
    <cellStyle name="Standard 2 2 2 4 2" xfId="0"/>
    <cellStyle name="Standard 2 2 2 4 2 2" xfId="0"/>
    <cellStyle name="Standard 2 2 2 5" xfId="0"/>
    <cellStyle name="Standard 2 2 2 5 2" xfId="0"/>
    <cellStyle name="Standard 2 2 2 5 3" xfId="0"/>
    <cellStyle name="Standard 2 2 2 6" xfId="0"/>
    <cellStyle name="Standard 2 2 2 7" xfId="0"/>
    <cellStyle name="Standard 2 2 2 8" xfId="0"/>
    <cellStyle name="Standard 2 2 2 8 2" xfId="0"/>
    <cellStyle name="Standard 2 2 2 8 2 2" xfId="0"/>
    <cellStyle name="Standard 2 2 2 8 2 2 2" xfId="0"/>
    <cellStyle name="Standard 2 2 2 8 3" xfId="0"/>
    <cellStyle name="Standard 2 2 2 8 4" xfId="0"/>
    <cellStyle name="Standard 2 2 2 9" xfId="0"/>
    <cellStyle name="Standard 2 2 20" xfId="0"/>
    <cellStyle name="Standard 2 2 21" xfId="0"/>
    <cellStyle name="Standard 2 2 22" xfId="0"/>
    <cellStyle name="Standard 2 2 23" xfId="0"/>
    <cellStyle name="Standard 2 2 24" xfId="0"/>
    <cellStyle name="Standard 2 2 25" xfId="0"/>
    <cellStyle name="Standard 2 2 26" xfId="0"/>
    <cellStyle name="Standard 2 2 26 10" xfId="0"/>
    <cellStyle name="Standard 2 2 26 11" xfId="0"/>
    <cellStyle name="Standard 2 2 26 11 2" xfId="0"/>
    <cellStyle name="Standard 2 2 26 11 2 2" xfId="0"/>
    <cellStyle name="Standard 2 2 26 12" xfId="0"/>
    <cellStyle name="Standard 2 2 26 2" xfId="0"/>
    <cellStyle name="Standard 2 2 26 2 2" xfId="0"/>
    <cellStyle name="Standard 2 2 26 2 2 2" xfId="0"/>
    <cellStyle name="Standard 2 2 26 2 2 2 2" xfId="0"/>
    <cellStyle name="Standard 2 2 26 2 2 2 2 2" xfId="0"/>
    <cellStyle name="Standard 2 2 26 2 2 2 2 2 2" xfId="0"/>
    <cellStyle name="Standard 2 2 26 2 2 2 3" xfId="0"/>
    <cellStyle name="Standard 2 2 26 2 2 2 4" xfId="0"/>
    <cellStyle name="Standard 2 2 26 2 2 3" xfId="0"/>
    <cellStyle name="Standard 2 2 26 2 2 4" xfId="0"/>
    <cellStyle name="Standard 2 2 26 2 2 5" xfId="0"/>
    <cellStyle name="Standard 2 2 26 2 2 6" xfId="0"/>
    <cellStyle name="Standard 2 2 26 2 2 7" xfId="0"/>
    <cellStyle name="Standard 2 2 26 2 2 7 2" xfId="0"/>
    <cellStyle name="Standard 2 2 26 2 2 7 2 2" xfId="0"/>
    <cellStyle name="Standard 2 2 26 2 2 8" xfId="0"/>
    <cellStyle name="Standard 2 2 26 2 3" xfId="0"/>
    <cellStyle name="Standard 2 2 26 2 4" xfId="0"/>
    <cellStyle name="Standard 2 2 26 2 4 2" xfId="0"/>
    <cellStyle name="Standard 2 2 26 2 4 2 2" xfId="0"/>
    <cellStyle name="Standard 2 2 26 2 4 2 2 2" xfId="0"/>
    <cellStyle name="Standard 2 2 26 2 4 3" xfId="0"/>
    <cellStyle name="Standard 2 2 26 2 4 4" xfId="0"/>
    <cellStyle name="Standard 2 2 26 2 5" xfId="0"/>
    <cellStyle name="Standard 2 2 26 2 6" xfId="0"/>
    <cellStyle name="Standard 2 2 26 2 7" xfId="0"/>
    <cellStyle name="Standard 2 2 26 2 8" xfId="0"/>
    <cellStyle name="Standard 2 2 26 2 8 2" xfId="0"/>
    <cellStyle name="Standard 2 2 26 2 8 2 2" xfId="0"/>
    <cellStyle name="Standard 2 2 26 2 9" xfId="0"/>
    <cellStyle name="Standard 2 2 26 3" xfId="0"/>
    <cellStyle name="Standard 2 2 26 4" xfId="0"/>
    <cellStyle name="Standard 2 2 26 5" xfId="0"/>
    <cellStyle name="Standard 2 2 26 6" xfId="0"/>
    <cellStyle name="Standard 2 2 26 7" xfId="0"/>
    <cellStyle name="Standard 2 2 26 7 2" xfId="0"/>
    <cellStyle name="Standard 2 2 26 7 2 2" xfId="0"/>
    <cellStyle name="Standard 2 2 26 7 2 2 2" xfId="0"/>
    <cellStyle name="Standard 2 2 26 7 3" xfId="0"/>
    <cellStyle name="Standard 2 2 26 7 4" xfId="0"/>
    <cellStyle name="Standard 2 2 26 8" xfId="0"/>
    <cellStyle name="Standard 2 2 26 9" xfId="0"/>
    <cellStyle name="Standard 2 2 27" xfId="0"/>
    <cellStyle name="Standard 2 2 28" xfId="0"/>
    <cellStyle name="Standard 2 2 28 2" xfId="0"/>
    <cellStyle name="Standard 2 2 28 3" xfId="0"/>
    <cellStyle name="Standard 2 2 29" xfId="0"/>
    <cellStyle name="Standard 2 2 3" xfId="0"/>
    <cellStyle name="Standard 2 2 30" xfId="0"/>
    <cellStyle name="Standard 2 2 31" xfId="0"/>
    <cellStyle name="Standard 2 2 31 2" xfId="0"/>
    <cellStyle name="Standard 2 2 31 2 2" xfId="0"/>
    <cellStyle name="Standard 2 2 31 2 2 2" xfId="0"/>
    <cellStyle name="Standard 2 2 31 3" xfId="0"/>
    <cellStyle name="Standard 2 2 31 4" xfId="0"/>
    <cellStyle name="Standard 2 2 32" xfId="0"/>
    <cellStyle name="Standard 2 2 33" xfId="0"/>
    <cellStyle name="Standard 2 2 34" xfId="0"/>
    <cellStyle name="Standard 2 2 35" xfId="0"/>
    <cellStyle name="Standard 2 2 35 2" xfId="0"/>
    <cellStyle name="Standard 2 2 35 2 2" xfId="0"/>
    <cellStyle name="Standard 2 2 36" xfId="0"/>
    <cellStyle name="Standard 2 2 37" xfId="0"/>
    <cellStyle name="Standard 2 2 38" xfId="0"/>
    <cellStyle name="Standard 2 2 39" xfId="0"/>
    <cellStyle name="Standard 2 2 4" xfId="0"/>
    <cellStyle name="Standard 2 2 40" xfId="0"/>
    <cellStyle name="Standard 2 2 41" xfId="0"/>
    <cellStyle name="Standard 2 2 42" xfId="0"/>
    <cellStyle name="Standard 2 2 43" xfId="0"/>
    <cellStyle name="Standard 2 2 5" xfId="0"/>
    <cellStyle name="Standard 2 2 6" xfId="0"/>
    <cellStyle name="Standard 2 2 7" xfId="0"/>
    <cellStyle name="Standard 2 2 8" xfId="0"/>
    <cellStyle name="Standard 2 2 9" xfId="0"/>
    <cellStyle name="Standard 2 20" xfId="0"/>
    <cellStyle name="Standard 2 21" xfId="0"/>
    <cellStyle name="Standard 2 22" xfId="0"/>
    <cellStyle name="Standard 2 23" xfId="0"/>
    <cellStyle name="Standard 2 24" xfId="0"/>
    <cellStyle name="Standard 2 25" xfId="0"/>
    <cellStyle name="Standard 2 26" xfId="0"/>
    <cellStyle name="Standard 2 27" xfId="0"/>
    <cellStyle name="Standard 2 28" xfId="0"/>
    <cellStyle name="Standard 2 29" xfId="0"/>
    <cellStyle name="Standard 2 3" xfId="0"/>
    <cellStyle name="Standard 2 3 2" xfId="0"/>
    <cellStyle name="Standard 2 3 3" xfId="0"/>
    <cellStyle name="Standard 2 30" xfId="0"/>
    <cellStyle name="Standard 2 31" xfId="0"/>
    <cellStyle name="Standard 2 32" xfId="0"/>
    <cellStyle name="Standard 2 33" xfId="0"/>
    <cellStyle name="Standard 2 34" xfId="0"/>
    <cellStyle name="Standard 2 35" xfId="0"/>
    <cellStyle name="Standard 2 36" xfId="0"/>
    <cellStyle name="Standard 2 37" xfId="0"/>
    <cellStyle name="Standard 2 38" xfId="0"/>
    <cellStyle name="Standard 2 39" xfId="0"/>
    <cellStyle name="Standard 2 4" xfId="0"/>
    <cellStyle name="Standard 2 4 2" xfId="0"/>
    <cellStyle name="Standard 2 4 3" xfId="0"/>
    <cellStyle name="Standard 2 40" xfId="0"/>
    <cellStyle name="Standard 2 41" xfId="0"/>
    <cellStyle name="Standard 2 42" xfId="0"/>
    <cellStyle name="Standard 2 43" xfId="0"/>
    <cellStyle name="Standard 2 44" xfId="0"/>
    <cellStyle name="Standard 2 45" xfId="0"/>
    <cellStyle name="Standard 2 46" xfId="0"/>
    <cellStyle name="Standard 2 47" xfId="0"/>
    <cellStyle name="Standard 2 48" xfId="0"/>
    <cellStyle name="Standard 2 49" xfId="0"/>
    <cellStyle name="Standard 2 5" xfId="0"/>
    <cellStyle name="Standard 2 5 2" xfId="0"/>
    <cellStyle name="Standard 2 5 3" xfId="0"/>
    <cellStyle name="Standard 2 50" xfId="0"/>
    <cellStyle name="Standard 2 51" xfId="0"/>
    <cellStyle name="Standard 2 52" xfId="0"/>
    <cellStyle name="Standard 2 53" xfId="0"/>
    <cellStyle name="Standard 2 54" xfId="0"/>
    <cellStyle name="Standard 2 55" xfId="0"/>
    <cellStyle name="Standard 2 56" xfId="0"/>
    <cellStyle name="Standard 2 57" xfId="0"/>
    <cellStyle name="Standard 2 58" xfId="0"/>
    <cellStyle name="Standard 2 59" xfId="0"/>
    <cellStyle name="Standard 2 6" xfId="0"/>
    <cellStyle name="Standard 2 6 2" xfId="0"/>
    <cellStyle name="Standard 2 6 3" xfId="0"/>
    <cellStyle name="Standard 2 60" xfId="0"/>
    <cellStyle name="Standard 2 61" xfId="0"/>
    <cellStyle name="Standard 2 62" xfId="0"/>
    <cellStyle name="Standard 2 63" xfId="0"/>
    <cellStyle name="Standard 2 64" xfId="0"/>
    <cellStyle name="Standard 2 65" xfId="0"/>
    <cellStyle name="Standard 2 66" xfId="0"/>
    <cellStyle name="Standard 2 67" xfId="0"/>
    <cellStyle name="Standard 2 68" xfId="0"/>
    <cellStyle name="Standard 2 69" xfId="0"/>
    <cellStyle name="Standard 2 7" xfId="0"/>
    <cellStyle name="Standard 2 7 2" xfId="0"/>
    <cellStyle name="Standard 2 7 3" xfId="0"/>
    <cellStyle name="Standard 2 70" xfId="0"/>
    <cellStyle name="Standard 2 8" xfId="0"/>
    <cellStyle name="Standard 2 8 2" xfId="0"/>
    <cellStyle name="Standard 2 8 3" xfId="0"/>
    <cellStyle name="Standard 2 9" xfId="0"/>
    <cellStyle name="Standard 2 9 2" xfId="0"/>
    <cellStyle name="Standard 2 9 3" xfId="0"/>
    <cellStyle name="Standard 20" xfId="0"/>
    <cellStyle name="Standard 20 2" xfId="0"/>
    <cellStyle name="Standard 20 3" xfId="0"/>
    <cellStyle name="Standard 20 4" xfId="0"/>
    <cellStyle name="Standard 20 5" xfId="0"/>
    <cellStyle name="Standard 20 6" xfId="0"/>
    <cellStyle name="Standard 20 7" xfId="0"/>
    <cellStyle name="Standard 20 8" xfId="0"/>
    <cellStyle name="Standard 20 9" xfId="0"/>
    <cellStyle name="Standard 21" xfId="0"/>
    <cellStyle name="Standard 22" xfId="0"/>
    <cellStyle name="Standard 23" xfId="0"/>
    <cellStyle name="Standard 24" xfId="0"/>
    <cellStyle name="Standard 25" xfId="0"/>
    <cellStyle name="Standard 26" xfId="0"/>
    <cellStyle name="Standard 27" xfId="0"/>
    <cellStyle name="Standard 28" xfId="0"/>
    <cellStyle name="Standard 29" xfId="0"/>
    <cellStyle name="Standard 29 2" xfId="0"/>
    <cellStyle name="Standard 2_Pricing 2011_Bundesliga" xfId="0"/>
    <cellStyle name="Standard 3" xfId="0"/>
    <cellStyle name="Standard 4" xfId="0"/>
    <cellStyle name="Standard 5" xfId="0"/>
    <cellStyle name="Standard 6" xfId="0"/>
    <cellStyle name="Standard 7" xfId="0"/>
    <cellStyle name="Standard 8" xfId="0"/>
    <cellStyle name="Standard 9" xfId="0"/>
    <cellStyle name="Title" xfId="0"/>
    <cellStyle name="Total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0" xfId="0"/>
    <cellStyle name="Total 2 31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19" xfId="0"/>
    <cellStyle name="Total 3 2" xfId="0"/>
    <cellStyle name="Total 3 20" xfId="0"/>
    <cellStyle name="Total 3 21" xfId="0"/>
    <cellStyle name="Total 3 22" xfId="0"/>
    <cellStyle name="Total 3 23" xfId="0"/>
    <cellStyle name="Total 3 24" xfId="0"/>
    <cellStyle name="Total 3 25" xfId="0"/>
    <cellStyle name="Total 3 26" xfId="0"/>
    <cellStyle name="Total 3 27" xfId="0"/>
    <cellStyle name="Total 3 28" xfId="0"/>
    <cellStyle name="Total 3 29" xfId="0"/>
    <cellStyle name="Total 3 3" xfId="0"/>
    <cellStyle name="Total 3 30" xfId="0"/>
    <cellStyle name="Total 3 31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0" xfId="0"/>
    <cellStyle name="Total 4 21" xfId="0"/>
    <cellStyle name="Total 4 22" xfId="0"/>
    <cellStyle name="Total 4 23" xfId="0"/>
    <cellStyle name="Total 4 24" xfId="0"/>
    <cellStyle name="Total 4 25" xfId="0"/>
    <cellStyle name="Total 4 26" xfId="0"/>
    <cellStyle name="Total 4 27" xfId="0"/>
    <cellStyle name="Total 4 28" xfId="0"/>
    <cellStyle name="Total 4 29" xfId="0"/>
    <cellStyle name="Total 4 3" xfId="0"/>
    <cellStyle name="Total 4 30" xfId="0"/>
    <cellStyle name="Total 4 31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16" xfId="0"/>
    <cellStyle name="Total 5 17" xfId="0"/>
    <cellStyle name="Total 5 18" xfId="0"/>
    <cellStyle name="Total 5 19" xfId="0"/>
    <cellStyle name="Total 5 2" xfId="0"/>
    <cellStyle name="Total 5 20" xfId="0"/>
    <cellStyle name="Total 5 21" xfId="0"/>
    <cellStyle name="Total 5 22" xfId="0"/>
    <cellStyle name="Total 5 23" xfId="0"/>
    <cellStyle name="Total 5 24" xfId="0"/>
    <cellStyle name="Total 5 25" xfId="0"/>
    <cellStyle name="Total 5 26" xfId="0"/>
    <cellStyle name="Total 5 27" xfId="0"/>
    <cellStyle name="Total 5 28" xfId="0"/>
    <cellStyle name="Total 5 29" xfId="0"/>
    <cellStyle name="Total 5 3" xfId="0"/>
    <cellStyle name="Total 5 30" xfId="0"/>
    <cellStyle name="Total 5 31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16" xfId="0"/>
    <cellStyle name="Total 6 17" xfId="0"/>
    <cellStyle name="Total 6 18" xfId="0"/>
    <cellStyle name="Total 6 19" xfId="0"/>
    <cellStyle name="Total 6 2" xfId="0"/>
    <cellStyle name="Total 6 20" xfId="0"/>
    <cellStyle name="Total 6 21" xfId="0"/>
    <cellStyle name="Total 6 22" xfId="0"/>
    <cellStyle name="Total 6 23" xfId="0"/>
    <cellStyle name="Total 6 24" xfId="0"/>
    <cellStyle name="Total 6 25" xfId="0"/>
    <cellStyle name="Total 6 26" xfId="0"/>
    <cellStyle name="Total 6 27" xfId="0"/>
    <cellStyle name="Total 6 28" xfId="0"/>
    <cellStyle name="Total 6 29" xfId="0"/>
    <cellStyle name="Total 6 3" xfId="0"/>
    <cellStyle name="Total 6 30" xfId="0"/>
    <cellStyle name="Total 6 31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9" xfId="0"/>
    <cellStyle name="Warning Text" xfId="0"/>
    <cellStyle name="Währung 2" xfId="0"/>
    <cellStyle name="Währung 2 10" xfId="0"/>
    <cellStyle name="Währung 2 11" xfId="0"/>
    <cellStyle name="Währung 2 12" xfId="0"/>
    <cellStyle name="Währung 2 13" xfId="0"/>
    <cellStyle name="Währung 2 14" xfId="0"/>
    <cellStyle name="Währung 2 15" xfId="0"/>
    <cellStyle name="Währung 2 16" xfId="0"/>
    <cellStyle name="Währung 2 17" xfId="0"/>
    <cellStyle name="Währung 2 18" xfId="0"/>
    <cellStyle name="Währung 2 19" xfId="0"/>
    <cellStyle name="Währung 2 2" xfId="0"/>
    <cellStyle name="Währung 2 2 2" xfId="0"/>
    <cellStyle name="Währung 2 2 3" xfId="0"/>
    <cellStyle name="Währung 2 20" xfId="0"/>
    <cellStyle name="Währung 2 21" xfId="0"/>
    <cellStyle name="Währung 2 22" xfId="0"/>
    <cellStyle name="Währung 2 23" xfId="0"/>
    <cellStyle name="Währung 2 24" xfId="0"/>
    <cellStyle name="Währung 2 25" xfId="0"/>
    <cellStyle name="Währung 2 26" xfId="0"/>
    <cellStyle name="Währung 2 27" xfId="0"/>
    <cellStyle name="Währung 2 28" xfId="0"/>
    <cellStyle name="Währung 2 29" xfId="0"/>
    <cellStyle name="Währung 2 3" xfId="0"/>
    <cellStyle name="Währung 2 30" xfId="0"/>
    <cellStyle name="Währung 2 31" xfId="0"/>
    <cellStyle name="Währung 2 32" xfId="0"/>
    <cellStyle name="Währung 2 33" xfId="0"/>
    <cellStyle name="Währung 2 34" xfId="0"/>
    <cellStyle name="Währung 2 35" xfId="0"/>
    <cellStyle name="Währung 2 36" xfId="0"/>
    <cellStyle name="Währung 2 37" xfId="0"/>
    <cellStyle name="Währung 2 38" xfId="0"/>
    <cellStyle name="Währung 2 39" xfId="0"/>
    <cellStyle name="Währung 2 4" xfId="0"/>
    <cellStyle name="Währung 2 40" xfId="0"/>
    <cellStyle name="Währung 2 41" xfId="0"/>
    <cellStyle name="Währung 2 42" xfId="0"/>
    <cellStyle name="Währung 2 43" xfId="0"/>
    <cellStyle name="Währung 2 44" xfId="0"/>
    <cellStyle name="Währung 2 45" xfId="0"/>
    <cellStyle name="Währung 2 46" xfId="0"/>
    <cellStyle name="Währung 2 47" xfId="0"/>
    <cellStyle name="Währung 2 48" xfId="0"/>
    <cellStyle name="Währung 2 49" xfId="0"/>
    <cellStyle name="Währung 2 5" xfId="0"/>
    <cellStyle name="Währung 2 50" xfId="0"/>
    <cellStyle name="Währung 2 51" xfId="0"/>
    <cellStyle name="Währung 2 52" xfId="0"/>
    <cellStyle name="Währung 2 53" xfId="0"/>
    <cellStyle name="Währung 2 54" xfId="0"/>
    <cellStyle name="Währung 2 55" xfId="0"/>
    <cellStyle name="Währung 2 56" xfId="0"/>
    <cellStyle name="Währung 2 57" xfId="0"/>
    <cellStyle name="Währung 2 58" xfId="0"/>
    <cellStyle name="Währung 2 59" xfId="0"/>
    <cellStyle name="Währung 2 6" xfId="0"/>
    <cellStyle name="Währung 2 60" xfId="0"/>
    <cellStyle name="Währung 2 60 2" xfId="0"/>
    <cellStyle name="Währung 2 7" xfId="0"/>
    <cellStyle name="Währung 2 8" xfId="0"/>
    <cellStyle name="Währung 2 9" xfId="0"/>
    <cellStyle name="Währung 3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5A2"/>
      <rgbColor rgb="FFC0C0C0"/>
      <rgbColor rgb="FF808080"/>
      <rgbColor rgb="FFCCCCCC"/>
      <rgbColor rgb="FF7030A0"/>
      <rgbColor rgb="FFFFFFCC"/>
      <rgbColor rgb="FFCCFFFF"/>
      <rgbColor rgb="FF61257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9F9"/>
      <rgbColor rgb="FFCCFFCC"/>
      <rgbColor rgb="FFD9D9D9"/>
      <rgbColor rgb="FF99CCFF"/>
      <rgbColor rgb="FFFF99CC"/>
      <rgbColor rgb="FFCC99FF"/>
      <rgbColor rgb="FFFFCC99"/>
      <rgbColor rgb="FF3366FF"/>
      <rgbColor rgb="FF33CCCC"/>
      <rgbColor rgb="FFFF9E00"/>
      <rgbColor rgb="FFFFCC00"/>
      <rgbColor rgb="FFFF9900"/>
      <rgbColor rgb="FFFF6600"/>
      <rgbColor rgb="FF58585A"/>
      <rgbColor rgb="FF969696"/>
      <rgbColor rgb="FF003366"/>
      <rgbColor rgb="FF339966"/>
      <rgbColor rgb="FF003300"/>
      <rgbColor rgb="FF333300"/>
      <rgbColor rgb="FF993300"/>
      <rgbColor rgb="FFFC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Jukebox!A1"/><Relationship Id="rId4" Type="http://schemas.openxmlformats.org/officeDocument/2006/relationships/image" Target="../media/image3.png"/><Relationship Id="rId5" Type="http://schemas.openxmlformats.org/officeDocument/2006/relationships/hyperlink" Target="#&apos;Universal Channel&apos;!A1"/><Relationship Id="rId6" Type="http://schemas.openxmlformats.org/officeDocument/2006/relationships/image" Target="../media/image4.png"/><Relationship Id="rId7" Type="http://schemas.openxmlformats.org/officeDocument/2006/relationships/hyperlink" Target="#&apos;13th Street&apos;!A1"/><Relationship Id="rId8" Type="http://schemas.openxmlformats.org/officeDocument/2006/relationships/image" Target="../media/image5.png"/><Relationship Id="rId9" Type="http://schemas.openxmlformats.org/officeDocument/2006/relationships/hyperlink" Target="#History!A1"/><Relationship Id="rId10" Type="http://schemas.openxmlformats.org/officeDocument/2006/relationships/image" Target="../media/image6.png"/><Relationship Id="rId11" Type="http://schemas.openxmlformats.org/officeDocument/2006/relationships/hyperlink" Target="#&apos;Deluxe Music&apos;!A1"/><Relationship Id="rId12" Type="http://schemas.openxmlformats.org/officeDocument/2006/relationships/image" Target="../media/image7.png"/><Relationship Id="rId13" Type="http://schemas.openxmlformats.org/officeDocument/2006/relationships/hyperlink" Target="#&apos;Schlager Deluxe&apos;!A1"/><Relationship Id="rId14" Type="http://schemas.openxmlformats.org/officeDocument/2006/relationships/image" Target="../media/image8.png"/><Relationship Id="rId15" Type="http://schemas.openxmlformats.org/officeDocument/2006/relationships/hyperlink" Target="#Deluxe!A1"/><Relationship Id="rId16" Type="http://schemas.openxmlformats.org/officeDocument/2006/relationships/image" Target="../media/image9.png"/><Relationship Id="rId17" Type="http://schemas.openxmlformats.org/officeDocument/2006/relationships/hyperlink" Target="#Heimatkanal!A1"/><Relationship Id="rId18" Type="http://schemas.openxmlformats.org/officeDocument/2006/relationships/image" Target="../media/image10.png"/><Relationship Id="rId19" Type="http://schemas.openxmlformats.org/officeDocument/2006/relationships/hyperlink" Target="#&apos;Romance TV&apos;!A1"/><Relationship Id="rId20" Type="http://schemas.openxmlformats.org/officeDocument/2006/relationships/image" Target="../media/image11.png"/><Relationship Id="rId21" Type="http://schemas.openxmlformats.org/officeDocument/2006/relationships/hyperlink" Target="#&apos;C&amp;I&apos;!A1"/><Relationship Id="rId22" Type="http://schemas.openxmlformats.org/officeDocument/2006/relationships/image" Target="../media/image12.png"/><Relationship Id="rId23" Type="http://schemas.openxmlformats.org/officeDocument/2006/relationships/hyperlink" Target="#Bergblick!A1"/><Relationship Id="rId24" Type="http://schemas.openxmlformats.org/officeDocument/2006/relationships/image" Target="../media/image13.png"/><Relationship Id="rId25" Type="http://schemas.openxmlformats.org/officeDocument/2006/relationships/hyperlink" Target="#Syfy!A1"/><Relationship Id="rId26" Type="http://schemas.openxmlformats.org/officeDocument/2006/relationships/image" Target="../media/image14.jpeg"/><Relationship Id="rId27" Type="http://schemas.openxmlformats.org/officeDocument/2006/relationships/hyperlink" Target="#&apos;Sky Action&apos;!A1"/><Relationship Id="rId28" Type="http://schemas.openxmlformats.org/officeDocument/2006/relationships/image" Target="../media/image15.png"/><Relationship Id="rId29" Type="http://schemas.openxmlformats.org/officeDocument/2006/relationships/hyperlink" Target="#&apos;Sky Cinema Highlights&apos;!A1"/><Relationship Id="rId30" Type="http://schemas.openxmlformats.org/officeDocument/2006/relationships/image" Target="../media/image16.png"/><Relationship Id="rId31" Type="http://schemas.openxmlformats.org/officeDocument/2006/relationships/hyperlink" Target="#&apos;Sky Cinema Family&apos;!A1"/><Relationship Id="rId32" Type="http://schemas.openxmlformats.org/officeDocument/2006/relationships/image" Target="../media/image17.png"/><Relationship Id="rId33" Type="http://schemas.openxmlformats.org/officeDocument/2006/relationships/hyperlink" Target="#&apos;Sky Cinema Premiere&apos;!A1"/><Relationship Id="rId34" Type="http://schemas.openxmlformats.org/officeDocument/2006/relationships/image" Target="../media/image18.png"/><Relationship Id="rId35" Type="http://schemas.openxmlformats.org/officeDocument/2006/relationships/hyperlink" Target="#&apos;Sky Cinema Classics&apos;!A1"/><Relationship Id="rId36" Type="http://schemas.openxmlformats.org/officeDocument/2006/relationships/image" Target="../media/image19.png"/><Relationship Id="rId37" Type="http://schemas.openxmlformats.org/officeDocument/2006/relationships/hyperlink" Target="#&apos;Sky One&apos;!A1"/><Relationship Id="rId38" Type="http://schemas.openxmlformats.org/officeDocument/2006/relationships/image" Target="../media/image20.png"/><Relationship Id="rId39" Type="http://schemas.openxmlformats.org/officeDocument/2006/relationships/hyperlink" Target="#&apos;Sky Krimi&apos;!A1"/><Relationship Id="rId40" Type="http://schemas.openxmlformats.org/officeDocument/2006/relationships/image" Target="../media/image21.png"/><Relationship Id="rId41" Type="http://schemas.openxmlformats.org/officeDocument/2006/relationships/hyperlink" Target="#&apos;Sky Crime&apos;!A1"/><Relationship Id="rId42" Type="http://schemas.openxmlformats.org/officeDocument/2006/relationships/image" Target="../media/image22.png"/><Relationship Id="rId43" Type="http://schemas.openxmlformats.org/officeDocument/2006/relationships/hyperlink" Target="#&apos;Sky Nature&apos;!A1"/><Relationship Id="rId44" Type="http://schemas.openxmlformats.org/officeDocument/2006/relationships/image" Target="../media/image23.png"/><Relationship Id="rId45" Type="http://schemas.openxmlformats.org/officeDocument/2006/relationships/hyperlink" Target="#&apos;Sky Replay&apos;!A1"/><Relationship Id="rId46" Type="http://schemas.openxmlformats.org/officeDocument/2006/relationships/image" Target="../media/image24.png"/><Relationship Id="rId47" Type="http://schemas.openxmlformats.org/officeDocument/2006/relationships/hyperlink" Target="#&apos;Sky Showcase&apos;!A1"/><Relationship Id="rId48" Type="http://schemas.openxmlformats.org/officeDocument/2006/relationships/image" Target="../media/image25.png"/><Relationship Id="rId49" Type="http://schemas.openxmlformats.org/officeDocument/2006/relationships/hyperlink" Target="#&apos;Sky Atlantic HD&apos;!A1"/><Relationship Id="rId50" Type="http://schemas.openxmlformats.org/officeDocument/2006/relationships/image" Target="../media/image26.png"/><Relationship Id="rId51" Type="http://schemas.openxmlformats.org/officeDocument/2006/relationships/hyperlink" Target="#&apos;Sky Documantaries&apos;!A1"/><Relationship Id="rId52" Type="http://schemas.openxmlformats.org/officeDocument/2006/relationships/image" Target="../media/image27.png"/><Relationship Id="rId53" Type="http://schemas.openxmlformats.org/officeDocument/2006/relationships/hyperlink" Target="#Deluxe!A1"/><Relationship Id="rId54" Type="http://schemas.openxmlformats.org/officeDocument/2006/relationships/image" Target="../media/image2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7.png"/><Relationship Id="rId3" Type="http://schemas.openxmlformats.org/officeDocument/2006/relationships/image" Target="../media/image2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2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1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2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29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8.png"/><Relationship Id="rId3" Type="http://schemas.openxmlformats.org/officeDocument/2006/relationships/image" Target="../media/image5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1320</xdr:colOff>
      <xdr:row>3</xdr:row>
      <xdr:rowOff>31680</xdr:rowOff>
    </xdr:from>
    <xdr:to>
      <xdr:col>20</xdr:col>
      <xdr:colOff>10080</xdr:colOff>
      <xdr:row>31</xdr:row>
      <xdr:rowOff>66960</xdr:rowOff>
    </xdr:to>
    <xdr:pic>
      <xdr:nvPicPr>
        <xdr:cNvPr id="0" name="Grafik 14" descr=""/>
        <xdr:cNvPicPr/>
      </xdr:nvPicPr>
      <xdr:blipFill>
        <a:blip r:embed="rId1"/>
        <a:stretch/>
      </xdr:blipFill>
      <xdr:spPr>
        <a:xfrm>
          <a:off x="2361600" y="603360"/>
          <a:ext cx="13752000" cy="5378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</xdr:row>
      <xdr:rowOff>74160</xdr:rowOff>
    </xdr:from>
    <xdr:to>
      <xdr:col>20</xdr:col>
      <xdr:colOff>15480</xdr:colOff>
      <xdr:row>40</xdr:row>
      <xdr:rowOff>91800</xdr:rowOff>
    </xdr:to>
    <xdr:sp>
      <xdr:nvSpPr>
        <xdr:cNvPr id="1" name="Rechteck 224"/>
        <xdr:cNvSpPr/>
      </xdr:nvSpPr>
      <xdr:spPr>
        <a:xfrm>
          <a:off x="2415600" y="5989320"/>
          <a:ext cx="13703400" cy="1731960"/>
        </a:xfrm>
        <a:prstGeom prst="rect">
          <a:avLst/>
        </a:prstGeom>
        <a:solidFill>
          <a:schemeClr val="bg1">
            <a:lumMod val="9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0</xdr:colOff>
      <xdr:row>0</xdr:row>
      <xdr:rowOff>15840</xdr:rowOff>
    </xdr:from>
    <xdr:to>
      <xdr:col>19</xdr:col>
      <xdr:colOff>745920</xdr:colOff>
      <xdr:row>3</xdr:row>
      <xdr:rowOff>31320</xdr:rowOff>
    </xdr:to>
    <xdr:sp>
      <xdr:nvSpPr>
        <xdr:cNvPr id="2" name="Rechteck 226"/>
        <xdr:cNvSpPr/>
      </xdr:nvSpPr>
      <xdr:spPr>
        <a:xfrm>
          <a:off x="2415600" y="15840"/>
          <a:ext cx="13628880" cy="587160"/>
        </a:xfrm>
        <a:prstGeom prst="rect">
          <a:avLst/>
        </a:prstGeom>
        <a:gradFill rotWithShape="0">
          <a:gsLst>
            <a:gs pos="0">
              <a:srgbClr val="ff7800"/>
            </a:gs>
            <a:gs pos="100000">
              <a:srgbClr val="fa0082"/>
            </a:gs>
          </a:gsLst>
          <a:lin ang="2700000"/>
        </a:gradFill>
        <a:ln>
          <a:solidFill>
            <a:srgbClr val="fa0023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0" rIns="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3000" spc="-1" strike="noStrike">
              <a:solidFill>
                <a:schemeClr val="lt1"/>
              </a:solidFill>
              <a:latin typeface="Sky Text Medium"/>
            </a:rPr>
            <a:t>Sky Media Preisschema 2025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</xdr:colOff>
      <xdr:row>0</xdr:row>
      <xdr:rowOff>122040</xdr:rowOff>
    </xdr:from>
    <xdr:to>
      <xdr:col>19</xdr:col>
      <xdr:colOff>115920</xdr:colOff>
      <xdr:row>2</xdr:row>
      <xdr:rowOff>1623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3689360" y="122040"/>
          <a:ext cx="172512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3400</xdr:colOff>
      <xdr:row>36</xdr:row>
      <xdr:rowOff>168840</xdr:rowOff>
    </xdr:from>
    <xdr:to>
      <xdr:col>14</xdr:col>
      <xdr:colOff>416520</xdr:colOff>
      <xdr:row>38</xdr:row>
      <xdr:rowOff>92520</xdr:rowOff>
    </xdr:to>
    <xdr:pic>
      <xdr:nvPicPr>
        <xdr:cNvPr id="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0760760" y="7036200"/>
          <a:ext cx="928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6640</xdr:colOff>
      <xdr:row>36</xdr:row>
      <xdr:rowOff>55080</xdr:rowOff>
    </xdr:from>
    <xdr:to>
      <xdr:col>8</xdr:col>
      <xdr:colOff>333000</xdr:colOff>
      <xdr:row>38</xdr:row>
      <xdr:rowOff>186840</xdr:rowOff>
    </xdr:to>
    <xdr:pic>
      <xdr:nvPicPr>
        <xdr:cNvPr id="5" name="Grafik 152" descr="">
          <a:hlinkClick r:id="rId5"/>
        </xdr:cNvPr>
        <xdr:cNvPicPr/>
      </xdr:nvPicPr>
      <xdr:blipFill>
        <a:blip r:embed="rId6"/>
        <a:stretch/>
      </xdr:blipFill>
      <xdr:spPr>
        <a:xfrm>
          <a:off x="5932800" y="6922440"/>
          <a:ext cx="8416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1720</xdr:colOff>
      <xdr:row>36</xdr:row>
      <xdr:rowOff>90720</xdr:rowOff>
    </xdr:from>
    <xdr:to>
      <xdr:col>6</xdr:col>
      <xdr:colOff>325080</xdr:colOff>
      <xdr:row>38</xdr:row>
      <xdr:rowOff>184680</xdr:rowOff>
    </xdr:to>
    <xdr:pic>
      <xdr:nvPicPr>
        <xdr:cNvPr id="6" name="Grafik 171" descr="Ein Bild, das Schrift, Grafiken, Logo, Symbol enthält.&#10;&#10;Automatisch generierte Beschreibung">
          <a:hlinkClick r:id="rId7"/>
        </xdr:cNvPr>
        <xdr:cNvPicPr/>
      </xdr:nvPicPr>
      <xdr:blipFill>
        <a:blip r:embed="rId8"/>
        <a:stretch/>
      </xdr:blipFill>
      <xdr:spPr>
        <a:xfrm>
          <a:off x="4647600" y="6958080"/>
          <a:ext cx="5086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5</xdr:row>
      <xdr:rowOff>164160</xdr:rowOff>
    </xdr:from>
    <xdr:to>
      <xdr:col>9</xdr:col>
      <xdr:colOff>134280</xdr:colOff>
      <xdr:row>39</xdr:row>
      <xdr:rowOff>89280</xdr:rowOff>
    </xdr:to>
    <xdr:pic>
      <xdr:nvPicPr>
        <xdr:cNvPr id="7" name="Grafik 173" descr="Ein Bild, das Kunst, Symbol, Kerze, Design enthält.&#10;&#10;Automatisch generierte Beschreibung">
          <a:hlinkClick r:id="rId9"/>
        </xdr:cNvPr>
        <xdr:cNvPicPr/>
      </xdr:nvPicPr>
      <xdr:blipFill>
        <a:blip r:embed="rId10"/>
        <a:stretch/>
      </xdr:blipFill>
      <xdr:spPr>
        <a:xfrm>
          <a:off x="6652800" y="6841080"/>
          <a:ext cx="7282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36</xdr:row>
      <xdr:rowOff>11520</xdr:rowOff>
    </xdr:from>
    <xdr:to>
      <xdr:col>10</xdr:col>
      <xdr:colOff>621360</xdr:colOff>
      <xdr:row>39</xdr:row>
      <xdr:rowOff>51120</xdr:rowOff>
    </xdr:to>
    <xdr:pic>
      <xdr:nvPicPr>
        <xdr:cNvPr id="8" name="Grafik 174" descr="Ein Bild, das Schrift, Grafiken, Logo, rot enthält.&#10;&#10;Automatisch generierte Beschreibung">
          <a:hlinkClick r:id="rId11"/>
        </xdr:cNvPr>
        <xdr:cNvPicPr/>
      </xdr:nvPicPr>
      <xdr:blipFill>
        <a:blip r:embed="rId12"/>
        <a:stretch/>
      </xdr:blipFill>
      <xdr:spPr>
        <a:xfrm>
          <a:off x="8203680" y="6878880"/>
          <a:ext cx="4694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0680</xdr:colOff>
      <xdr:row>35</xdr:row>
      <xdr:rowOff>187920</xdr:rowOff>
    </xdr:from>
    <xdr:to>
      <xdr:col>11</xdr:col>
      <xdr:colOff>506520</xdr:colOff>
      <xdr:row>39</xdr:row>
      <xdr:rowOff>55800</xdr:rowOff>
    </xdr:to>
    <xdr:pic>
      <xdr:nvPicPr>
        <xdr:cNvPr id="9" name="Grafik 175" descr="Ein Bild, das Logo, Schrift, Grafiken, Schild enthält.&#10;&#10;Automatisch generierte Beschreibung">
          <a:hlinkClick r:id="rId13"/>
        </xdr:cNvPr>
        <xdr:cNvPicPr/>
      </xdr:nvPicPr>
      <xdr:blipFill>
        <a:blip r:embed="rId14"/>
        <a:stretch/>
      </xdr:blipFill>
      <xdr:spPr>
        <a:xfrm>
          <a:off x="8812440" y="6864840"/>
          <a:ext cx="5511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4680</xdr:colOff>
      <xdr:row>36</xdr:row>
      <xdr:rowOff>15120</xdr:rowOff>
    </xdr:from>
    <xdr:to>
      <xdr:col>13</xdr:col>
      <xdr:colOff>165240</xdr:colOff>
      <xdr:row>39</xdr:row>
      <xdr:rowOff>48960</xdr:rowOff>
    </xdr:to>
    <xdr:pic>
      <xdr:nvPicPr>
        <xdr:cNvPr id="10" name="Grafik 179" descr="">
          <a:hlinkClick r:id="rId15"/>
        </xdr:cNvPr>
        <xdr:cNvPicPr/>
      </xdr:nvPicPr>
      <xdr:blipFill>
        <a:blip r:embed="rId16"/>
        <a:stretch/>
      </xdr:blipFill>
      <xdr:spPr>
        <a:xfrm>
          <a:off x="10116720" y="6882480"/>
          <a:ext cx="5158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8000</xdr:colOff>
      <xdr:row>36</xdr:row>
      <xdr:rowOff>28440</xdr:rowOff>
    </xdr:from>
    <xdr:to>
      <xdr:col>16</xdr:col>
      <xdr:colOff>532080</xdr:colOff>
      <xdr:row>39</xdr:row>
      <xdr:rowOff>4680</xdr:rowOff>
    </xdr:to>
    <xdr:pic>
      <xdr:nvPicPr>
        <xdr:cNvPr id="11" name="Grafik 182" descr="Ein Bild, das Schrift, Grafiken, Grafikdesign, Text enthält.&#10;&#10;Automatisch generierte Beschreibung">
          <a:hlinkClick r:id="rId17"/>
        </xdr:cNvPr>
        <xdr:cNvPicPr/>
      </xdr:nvPicPr>
      <xdr:blipFill>
        <a:blip r:embed="rId18"/>
        <a:stretch/>
      </xdr:blipFill>
      <xdr:spPr>
        <a:xfrm>
          <a:off x="12635640" y="6895800"/>
          <a:ext cx="779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5760</xdr:colOff>
      <xdr:row>36</xdr:row>
      <xdr:rowOff>88560</xdr:rowOff>
    </xdr:from>
    <xdr:to>
      <xdr:col>18</xdr:col>
      <xdr:colOff>26280</xdr:colOff>
      <xdr:row>38</xdr:row>
      <xdr:rowOff>167040</xdr:rowOff>
    </xdr:to>
    <xdr:pic>
      <xdr:nvPicPr>
        <xdr:cNvPr id="12" name="Grafik 183" descr="Ein Bild, das Schrift, Grafiken, Logo, Grafikdesign enthält.&#10;&#10;Automatisch generierte Beschreibung">
          <a:hlinkClick r:id="rId19"/>
        </xdr:cNvPr>
        <xdr:cNvPicPr/>
      </xdr:nvPicPr>
      <xdr:blipFill>
        <a:blip r:embed="rId20"/>
        <a:stretch/>
      </xdr:blipFill>
      <xdr:spPr>
        <a:xfrm>
          <a:off x="13518720" y="6955920"/>
          <a:ext cx="100080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36</xdr:row>
      <xdr:rowOff>91080</xdr:rowOff>
    </xdr:from>
    <xdr:to>
      <xdr:col>9</xdr:col>
      <xdr:colOff>760680</xdr:colOff>
      <xdr:row>38</xdr:row>
      <xdr:rowOff>168840</xdr:rowOff>
    </xdr:to>
    <xdr:pic>
      <xdr:nvPicPr>
        <xdr:cNvPr id="13" name="Grafik 218" descr="Ein Bild, das Schrift, Symbol, Grafiken, Screenshot enthält.&#10;&#10;Automatisch generierte Beschreibung">
          <a:hlinkClick r:id="rId21"/>
        </xdr:cNvPr>
        <xdr:cNvPicPr/>
      </xdr:nvPicPr>
      <xdr:blipFill>
        <a:blip r:embed="rId22"/>
        <a:stretch/>
      </xdr:blipFill>
      <xdr:spPr>
        <a:xfrm>
          <a:off x="7437240" y="6958440"/>
          <a:ext cx="5702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9760</xdr:colOff>
      <xdr:row>36</xdr:row>
      <xdr:rowOff>15480</xdr:rowOff>
    </xdr:from>
    <xdr:to>
      <xdr:col>15</xdr:col>
      <xdr:colOff>373680</xdr:colOff>
      <xdr:row>38</xdr:row>
      <xdr:rowOff>184320</xdr:rowOff>
    </xdr:to>
    <xdr:pic>
      <xdr:nvPicPr>
        <xdr:cNvPr id="14" name="Grafik 219" descr="Ein Bild, das Schwarz, Screenshot, Dunkelheit, weiß enthält.&#10;&#10;Automatisch generierte Beschreibung">
          <a:hlinkClick r:id="rId23"/>
        </xdr:cNvPr>
        <xdr:cNvPicPr/>
      </xdr:nvPicPr>
      <xdr:blipFill>
        <a:blip r:embed="rId24"/>
        <a:stretch/>
      </xdr:blipFill>
      <xdr:spPr>
        <a:xfrm>
          <a:off x="11782440" y="6882840"/>
          <a:ext cx="668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36</xdr:row>
      <xdr:rowOff>83880</xdr:rowOff>
    </xdr:from>
    <xdr:to>
      <xdr:col>7</xdr:col>
      <xdr:colOff>168840</xdr:colOff>
      <xdr:row>39</xdr:row>
      <xdr:rowOff>54000</xdr:rowOff>
    </xdr:to>
    <xdr:pic>
      <xdr:nvPicPr>
        <xdr:cNvPr id="15" name="Grafik 227" descr="Ein Bild, das Symbol, Grafiken, Quadrat, Pixel enthält.&#10;&#10;Automatisch generierte Beschreibung">
          <a:hlinkClick r:id="rId25"/>
        </xdr:cNvPr>
        <xdr:cNvPicPr/>
      </xdr:nvPicPr>
      <xdr:blipFill>
        <a:blip r:embed="rId26"/>
        <a:stretch/>
      </xdr:blipFill>
      <xdr:spPr>
        <a:xfrm>
          <a:off x="5270760" y="6951240"/>
          <a:ext cx="534240" cy="54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264600</xdr:colOff>
      <xdr:row>29</xdr:row>
      <xdr:rowOff>10440</xdr:rowOff>
    </xdr:from>
    <xdr:to>
      <xdr:col>20</xdr:col>
      <xdr:colOff>518400</xdr:colOff>
      <xdr:row>30</xdr:row>
      <xdr:rowOff>168840</xdr:rowOff>
    </xdr:to>
    <xdr:sp>
      <xdr:nvSpPr>
        <xdr:cNvPr id="16" name="Text Box 1"/>
        <xdr:cNvSpPr/>
      </xdr:nvSpPr>
      <xdr:spPr>
        <a:xfrm>
          <a:off x="13147560" y="5544360"/>
          <a:ext cx="3474360" cy="348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b" upright="1">
          <a:noAutofit/>
        </a:bodyPr>
        <a:p>
          <a:pPr>
            <a:lnSpc>
              <a:spcPct val="100000"/>
            </a:lnSpc>
          </a:pPr>
          <a:r>
            <a:rPr b="0" lang="de-DE" sz="900" spc="-1" strike="noStrike">
              <a:solidFill>
                <a:srgbClr val="ffffff"/>
              </a:solidFill>
              <a:latin typeface="Calibri"/>
            </a:rPr>
            <a:t>© Wonka © © 2023 Warner Bros. Ent. All Rights Reserved</a:t>
          </a:r>
          <a:r>
            <a:rPr b="0" lang="de-DE" sz="500" spc="-1" strike="noStrike">
              <a:solidFill>
                <a:srgbClr val="ffffff"/>
              </a:solidFill>
              <a:latin typeface="Sky Text"/>
            </a:rPr>
            <a:t>.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480</xdr:colOff>
      <xdr:row>32</xdr:row>
      <xdr:rowOff>10440</xdr:rowOff>
    </xdr:from>
    <xdr:to>
      <xdr:col>7</xdr:col>
      <xdr:colOff>406800</xdr:colOff>
      <xdr:row>33</xdr:row>
      <xdr:rowOff>86400</xdr:rowOff>
    </xdr:to>
    <xdr:pic>
      <xdr:nvPicPr>
        <xdr:cNvPr id="17" name="Grafik 5" descr="">
          <a:hlinkClick r:id="rId27"/>
        </xdr:cNvPr>
        <xdr:cNvPicPr/>
      </xdr:nvPicPr>
      <xdr:blipFill>
        <a:blip r:embed="rId28"/>
        <a:stretch/>
      </xdr:blipFill>
      <xdr:spPr>
        <a:xfrm>
          <a:off x="3929040" y="6116040"/>
          <a:ext cx="2113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400</xdr:colOff>
      <xdr:row>30</xdr:row>
      <xdr:rowOff>31680</xdr:rowOff>
    </xdr:from>
    <xdr:to>
      <xdr:col>15</xdr:col>
      <xdr:colOff>590040</xdr:colOff>
      <xdr:row>35</xdr:row>
      <xdr:rowOff>88200</xdr:rowOff>
    </xdr:to>
    <xdr:pic>
      <xdr:nvPicPr>
        <xdr:cNvPr id="18" name="Grafik 11" descr="">
          <a:hlinkClick r:id="rId29"/>
        </xdr:cNvPr>
        <xdr:cNvPicPr/>
      </xdr:nvPicPr>
      <xdr:blipFill>
        <a:blip r:embed="rId30"/>
        <a:stretch/>
      </xdr:blipFill>
      <xdr:spPr>
        <a:xfrm>
          <a:off x="10562760" y="5756040"/>
          <a:ext cx="21049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440</xdr:colOff>
      <xdr:row>32</xdr:row>
      <xdr:rowOff>42480</xdr:rowOff>
    </xdr:from>
    <xdr:to>
      <xdr:col>9</xdr:col>
      <xdr:colOff>662040</xdr:colOff>
      <xdr:row>33</xdr:row>
      <xdr:rowOff>73440</xdr:rowOff>
    </xdr:to>
    <xdr:pic>
      <xdr:nvPicPr>
        <xdr:cNvPr id="19" name="Grafik 13" descr="">
          <a:hlinkClick r:id="rId31"/>
        </xdr:cNvPr>
        <xdr:cNvPicPr/>
      </xdr:nvPicPr>
      <xdr:blipFill>
        <a:blip r:embed="rId32"/>
        <a:stretch/>
      </xdr:blipFill>
      <xdr:spPr>
        <a:xfrm>
          <a:off x="6186600" y="6148080"/>
          <a:ext cx="17222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1320</xdr:colOff>
      <xdr:row>29</xdr:row>
      <xdr:rowOff>137520</xdr:rowOff>
    </xdr:from>
    <xdr:to>
      <xdr:col>13</xdr:col>
      <xdr:colOff>360</xdr:colOff>
      <xdr:row>35</xdr:row>
      <xdr:rowOff>142920</xdr:rowOff>
    </xdr:to>
    <xdr:pic>
      <xdr:nvPicPr>
        <xdr:cNvPr id="20" name="Grafik 15" descr="">
          <a:hlinkClick r:id="rId33"/>
        </xdr:cNvPr>
        <xdr:cNvPicPr/>
      </xdr:nvPicPr>
      <xdr:blipFill>
        <a:blip r:embed="rId34"/>
        <a:stretch/>
      </xdr:blipFill>
      <xdr:spPr>
        <a:xfrm>
          <a:off x="7998120" y="5671440"/>
          <a:ext cx="2469600" cy="11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0</xdr:colOff>
      <xdr:row>32</xdr:row>
      <xdr:rowOff>42480</xdr:rowOff>
    </xdr:from>
    <xdr:to>
      <xdr:col>18</xdr:col>
      <xdr:colOff>338040</xdr:colOff>
      <xdr:row>33</xdr:row>
      <xdr:rowOff>94680</xdr:rowOff>
    </xdr:to>
    <xdr:pic>
      <xdr:nvPicPr>
        <xdr:cNvPr id="21" name="Grafik 17" descr="">
          <a:hlinkClick r:id="rId35"/>
        </xdr:cNvPr>
        <xdr:cNvPicPr/>
      </xdr:nvPicPr>
      <xdr:blipFill>
        <a:blip r:embed="rId36"/>
        <a:stretch/>
      </xdr:blipFill>
      <xdr:spPr>
        <a:xfrm>
          <a:off x="12776040" y="6148080"/>
          <a:ext cx="20552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0440</xdr:colOff>
      <xdr:row>34</xdr:row>
      <xdr:rowOff>52920</xdr:rowOff>
    </xdr:from>
    <xdr:to>
      <xdr:col>8</xdr:col>
      <xdr:colOff>475920</xdr:colOff>
      <xdr:row>35</xdr:row>
      <xdr:rowOff>105120</xdr:rowOff>
    </xdr:to>
    <xdr:pic>
      <xdr:nvPicPr>
        <xdr:cNvPr id="22" name="Grafik 2" descr="Ein Bild, das Grafiken, Schrift, Logo, Grafikdesign enthält.&#10;&#10;Automatisch generierte Beschreibung">
          <a:hlinkClick r:id="rId37"/>
        </xdr:cNvPr>
        <xdr:cNvPicPr/>
      </xdr:nvPicPr>
      <xdr:blipFill>
        <a:blip r:embed="rId38"/>
        <a:stretch/>
      </xdr:blipFill>
      <xdr:spPr>
        <a:xfrm>
          <a:off x="6006600" y="6539400"/>
          <a:ext cx="91080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6760</xdr:colOff>
      <xdr:row>34</xdr:row>
      <xdr:rowOff>42480</xdr:rowOff>
    </xdr:from>
    <xdr:to>
      <xdr:col>17</xdr:col>
      <xdr:colOff>66240</xdr:colOff>
      <xdr:row>35</xdr:row>
      <xdr:rowOff>73800</xdr:rowOff>
    </xdr:to>
    <xdr:pic>
      <xdr:nvPicPr>
        <xdr:cNvPr id="23" name="Grafik 3" descr="">
          <a:hlinkClick r:id="rId39"/>
        </xdr:cNvPr>
        <xdr:cNvPicPr/>
      </xdr:nvPicPr>
      <xdr:blipFill>
        <a:blip r:embed="rId40"/>
        <a:stretch/>
      </xdr:blipFill>
      <xdr:spPr>
        <a:xfrm>
          <a:off x="12704400" y="6528960"/>
          <a:ext cx="104976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5480</xdr:colOff>
      <xdr:row>34</xdr:row>
      <xdr:rowOff>21240</xdr:rowOff>
    </xdr:from>
    <xdr:to>
      <xdr:col>10</xdr:col>
      <xdr:colOff>221760</xdr:colOff>
      <xdr:row>35</xdr:row>
      <xdr:rowOff>84240</xdr:rowOff>
    </xdr:to>
    <xdr:pic>
      <xdr:nvPicPr>
        <xdr:cNvPr id="24" name="Grafik 4" descr="">
          <a:hlinkClick r:id="rId41"/>
        </xdr:cNvPr>
        <xdr:cNvPicPr/>
      </xdr:nvPicPr>
      <xdr:blipFill>
        <a:blip r:embed="rId42"/>
        <a:stretch/>
      </xdr:blipFill>
      <xdr:spPr>
        <a:xfrm>
          <a:off x="7086960" y="6507720"/>
          <a:ext cx="118656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2200</xdr:colOff>
      <xdr:row>34</xdr:row>
      <xdr:rowOff>42480</xdr:rowOff>
    </xdr:from>
    <xdr:to>
      <xdr:col>18</xdr:col>
      <xdr:colOff>626760</xdr:colOff>
      <xdr:row>35</xdr:row>
      <xdr:rowOff>73800</xdr:rowOff>
    </xdr:to>
    <xdr:pic>
      <xdr:nvPicPr>
        <xdr:cNvPr id="25" name="Grafik 6" descr="">
          <a:hlinkClick r:id="rId43"/>
        </xdr:cNvPr>
        <xdr:cNvPicPr/>
      </xdr:nvPicPr>
      <xdr:blipFill>
        <a:blip r:embed="rId44"/>
        <a:stretch/>
      </xdr:blipFill>
      <xdr:spPr>
        <a:xfrm>
          <a:off x="13920120" y="6528960"/>
          <a:ext cx="1199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34</xdr:row>
      <xdr:rowOff>42480</xdr:rowOff>
    </xdr:from>
    <xdr:to>
      <xdr:col>15</xdr:col>
      <xdr:colOff>467640</xdr:colOff>
      <xdr:row>35</xdr:row>
      <xdr:rowOff>84600</xdr:rowOff>
    </xdr:to>
    <xdr:pic>
      <xdr:nvPicPr>
        <xdr:cNvPr id="26" name="Grafik 7" descr="">
          <a:hlinkClick r:id="rId45"/>
        </xdr:cNvPr>
        <xdr:cNvPicPr/>
      </xdr:nvPicPr>
      <xdr:blipFill>
        <a:blip r:embed="rId46"/>
        <a:stretch/>
      </xdr:blipFill>
      <xdr:spPr>
        <a:xfrm>
          <a:off x="11433240" y="6528960"/>
          <a:ext cx="11120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920</xdr:colOff>
      <xdr:row>34</xdr:row>
      <xdr:rowOff>31680</xdr:rowOff>
    </xdr:from>
    <xdr:to>
      <xdr:col>12</xdr:col>
      <xdr:colOff>250560</xdr:colOff>
      <xdr:row>35</xdr:row>
      <xdr:rowOff>84240</xdr:rowOff>
    </xdr:to>
    <xdr:pic>
      <xdr:nvPicPr>
        <xdr:cNvPr id="27" name="Picture 3" descr="">
          <a:hlinkClick r:id="rId47"/>
        </xdr:cNvPr>
        <xdr:cNvPicPr/>
      </xdr:nvPicPr>
      <xdr:blipFill>
        <a:blip r:embed="rId48"/>
        <a:stretch/>
      </xdr:blipFill>
      <xdr:spPr>
        <a:xfrm>
          <a:off x="8401680" y="6518160"/>
          <a:ext cx="1510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6320</xdr:colOff>
      <xdr:row>34</xdr:row>
      <xdr:rowOff>42480</xdr:rowOff>
    </xdr:from>
    <xdr:to>
      <xdr:col>13</xdr:col>
      <xdr:colOff>750960</xdr:colOff>
      <xdr:row>35</xdr:row>
      <xdr:rowOff>67320</xdr:rowOff>
    </xdr:to>
    <xdr:pic>
      <xdr:nvPicPr>
        <xdr:cNvPr id="28" name="Picture 6" descr="">
          <a:hlinkClick r:id="rId49"/>
        </xdr:cNvPr>
        <xdr:cNvPicPr/>
      </xdr:nvPicPr>
      <xdr:blipFill>
        <a:blip r:embed="rId50"/>
        <a:stretch/>
      </xdr:blipFill>
      <xdr:spPr>
        <a:xfrm>
          <a:off x="10098360" y="6528960"/>
          <a:ext cx="11199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34</xdr:row>
      <xdr:rowOff>42480</xdr:rowOff>
    </xdr:from>
    <xdr:to>
      <xdr:col>7</xdr:col>
      <xdr:colOff>113760</xdr:colOff>
      <xdr:row>35</xdr:row>
      <xdr:rowOff>95040</xdr:rowOff>
    </xdr:to>
    <xdr:pic>
      <xdr:nvPicPr>
        <xdr:cNvPr id="29" name="Picture 3" descr="">
          <a:hlinkClick r:id="rId51"/>
        </xdr:cNvPr>
        <xdr:cNvPicPr/>
      </xdr:nvPicPr>
      <xdr:blipFill>
        <a:blip r:embed="rId52"/>
        <a:stretch/>
      </xdr:blipFill>
      <xdr:spPr>
        <a:xfrm>
          <a:off x="3622680" y="6528960"/>
          <a:ext cx="21272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960</xdr:colOff>
      <xdr:row>36</xdr:row>
      <xdr:rowOff>0</xdr:rowOff>
    </xdr:from>
    <xdr:to>
      <xdr:col>12</xdr:col>
      <xdr:colOff>536040</xdr:colOff>
      <xdr:row>39</xdr:row>
      <xdr:rowOff>73800</xdr:rowOff>
    </xdr:to>
    <xdr:pic>
      <xdr:nvPicPr>
        <xdr:cNvPr id="30" name="Grafik 10" descr="">
          <a:hlinkClick r:id="rId53"/>
        </xdr:cNvPr>
        <xdr:cNvPicPr/>
      </xdr:nvPicPr>
      <xdr:blipFill>
        <a:blip r:embed="rId54"/>
        <a:srcRect l="29208" t="18495" r="25551" b="16890"/>
        <a:stretch/>
      </xdr:blipFill>
      <xdr:spPr>
        <a:xfrm>
          <a:off x="9365040" y="6867360"/>
          <a:ext cx="8330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93240</xdr:rowOff>
    </xdr:to>
    <xdr:pic>
      <xdr:nvPicPr>
        <xdr:cNvPr id="47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85680</xdr:rowOff>
    </xdr:from>
    <xdr:to>
      <xdr:col>1</xdr:col>
      <xdr:colOff>1314720</xdr:colOff>
      <xdr:row>1</xdr:row>
      <xdr:rowOff>75960</xdr:rowOff>
    </xdr:to>
    <xdr:pic>
      <xdr:nvPicPr>
        <xdr:cNvPr id="48" name="Grafik 3" descr=""/>
        <xdr:cNvPicPr/>
      </xdr:nvPicPr>
      <xdr:blipFill>
        <a:blip r:embed="rId2"/>
        <a:stretch/>
      </xdr:blipFill>
      <xdr:spPr>
        <a:xfrm>
          <a:off x="833760" y="85680"/>
          <a:ext cx="1286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93240</xdr:rowOff>
    </xdr:to>
    <xdr:pic>
      <xdr:nvPicPr>
        <xdr:cNvPr id="49" name="Grafik 4" descr=""/>
        <xdr:cNvPicPr/>
      </xdr:nvPicPr>
      <xdr:blipFill>
        <a:blip r:embed="rId3"/>
        <a:stretch/>
      </xdr:blipFill>
      <xdr:spPr>
        <a:xfrm>
          <a:off x="12480840" y="367200"/>
          <a:ext cx="19983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28440</xdr:rowOff>
    </xdr:from>
    <xdr:to>
      <xdr:col>15</xdr:col>
      <xdr:colOff>607680</xdr:colOff>
      <xdr:row>3</xdr:row>
      <xdr:rowOff>113760</xdr:rowOff>
    </xdr:to>
    <xdr:pic>
      <xdr:nvPicPr>
        <xdr:cNvPr id="50" name="Grafik 2" descr=""/>
        <xdr:cNvPicPr/>
      </xdr:nvPicPr>
      <xdr:blipFill>
        <a:blip r:embed="rId1"/>
        <a:stretch/>
      </xdr:blipFill>
      <xdr:spPr>
        <a:xfrm>
          <a:off x="12480840" y="342720"/>
          <a:ext cx="199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8600</xdr:colOff>
      <xdr:row>0</xdr:row>
      <xdr:rowOff>294840</xdr:rowOff>
    </xdr:to>
    <xdr:pic>
      <xdr:nvPicPr>
        <xdr:cNvPr id="51" name="Grafik 3" descr=""/>
        <xdr:cNvPicPr/>
      </xdr:nvPicPr>
      <xdr:blipFill>
        <a:blip r:embed="rId2"/>
        <a:stretch/>
      </xdr:blipFill>
      <xdr:spPr>
        <a:xfrm>
          <a:off x="805320" y="0"/>
          <a:ext cx="1618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52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0</xdr:row>
      <xdr:rowOff>164880</xdr:rowOff>
    </xdr:from>
    <xdr:to>
      <xdr:col>2</xdr:col>
      <xdr:colOff>653760</xdr:colOff>
      <xdr:row>1</xdr:row>
      <xdr:rowOff>95040</xdr:rowOff>
    </xdr:to>
    <xdr:pic>
      <xdr:nvPicPr>
        <xdr:cNvPr id="53" name="Grafik 2" descr=""/>
        <xdr:cNvPicPr/>
      </xdr:nvPicPr>
      <xdr:blipFill>
        <a:blip r:embed="rId2"/>
        <a:stretch/>
      </xdr:blipFill>
      <xdr:spPr>
        <a:xfrm>
          <a:off x="863280" y="164880"/>
          <a:ext cx="2075760" cy="24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54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0</xdr:colOff>
      <xdr:row>0</xdr:row>
      <xdr:rowOff>0</xdr:rowOff>
    </xdr:from>
    <xdr:to>
      <xdr:col>1</xdr:col>
      <xdr:colOff>1238040</xdr:colOff>
      <xdr:row>2</xdr:row>
      <xdr:rowOff>28080</xdr:rowOff>
    </xdr:to>
    <xdr:pic>
      <xdr:nvPicPr>
        <xdr:cNvPr id="55" name="Grafik 4" descr=""/>
        <xdr:cNvPicPr/>
      </xdr:nvPicPr>
      <xdr:blipFill>
        <a:blip r:embed="rId2"/>
        <a:stretch/>
      </xdr:blipFill>
      <xdr:spPr>
        <a:xfrm>
          <a:off x="759600" y="0"/>
          <a:ext cx="1283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592200</xdr:colOff>
      <xdr:row>4</xdr:row>
      <xdr:rowOff>31320</xdr:rowOff>
    </xdr:to>
    <xdr:pic>
      <xdr:nvPicPr>
        <xdr:cNvPr id="56" name="Grafik 1" descr=""/>
        <xdr:cNvPicPr/>
      </xdr:nvPicPr>
      <xdr:blipFill>
        <a:blip r:embed="rId1"/>
        <a:stretch/>
      </xdr:blipFill>
      <xdr:spPr>
        <a:xfrm>
          <a:off x="12480840" y="367200"/>
          <a:ext cx="19828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0</xdr:row>
      <xdr:rowOff>156600</xdr:rowOff>
    </xdr:from>
    <xdr:to>
      <xdr:col>2</xdr:col>
      <xdr:colOff>571320</xdr:colOff>
      <xdr:row>1</xdr:row>
      <xdr:rowOff>171360</xdr:rowOff>
    </xdr:to>
    <xdr:pic>
      <xdr:nvPicPr>
        <xdr:cNvPr id="57" name="Grafik 3" descr=""/>
        <xdr:cNvPicPr/>
      </xdr:nvPicPr>
      <xdr:blipFill>
        <a:blip r:embed="rId2"/>
        <a:stretch/>
      </xdr:blipFill>
      <xdr:spPr>
        <a:xfrm>
          <a:off x="870120" y="156600"/>
          <a:ext cx="198648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592200</xdr:colOff>
      <xdr:row>4</xdr:row>
      <xdr:rowOff>31320</xdr:rowOff>
    </xdr:to>
    <xdr:pic>
      <xdr:nvPicPr>
        <xdr:cNvPr id="58" name="Grafik 1" descr=""/>
        <xdr:cNvPicPr/>
      </xdr:nvPicPr>
      <xdr:blipFill>
        <a:blip r:embed="rId1"/>
        <a:stretch/>
      </xdr:blipFill>
      <xdr:spPr>
        <a:xfrm>
          <a:off x="12480840" y="367200"/>
          <a:ext cx="19828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12320</xdr:rowOff>
    </xdr:from>
    <xdr:to>
      <xdr:col>2</xdr:col>
      <xdr:colOff>245520</xdr:colOff>
      <xdr:row>1</xdr:row>
      <xdr:rowOff>171360</xdr:rowOff>
    </xdr:to>
    <xdr:pic>
      <xdr:nvPicPr>
        <xdr:cNvPr id="59" name="Grafik 2" descr=""/>
        <xdr:cNvPicPr/>
      </xdr:nvPicPr>
      <xdr:blipFill>
        <a:blip r:embed="rId2"/>
        <a:stretch/>
      </xdr:blipFill>
      <xdr:spPr>
        <a:xfrm>
          <a:off x="825840" y="112320"/>
          <a:ext cx="170496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0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76320</xdr:rowOff>
    </xdr:from>
    <xdr:to>
      <xdr:col>1</xdr:col>
      <xdr:colOff>1096560</xdr:colOff>
      <xdr:row>2</xdr:row>
      <xdr:rowOff>56880</xdr:rowOff>
    </xdr:to>
    <xdr:pic>
      <xdr:nvPicPr>
        <xdr:cNvPr id="61" name="Grafik 4" descr=""/>
        <xdr:cNvPicPr/>
      </xdr:nvPicPr>
      <xdr:blipFill>
        <a:blip r:embed="rId2"/>
        <a:stretch/>
      </xdr:blipFill>
      <xdr:spPr>
        <a:xfrm>
          <a:off x="881640" y="76320"/>
          <a:ext cx="1020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0</xdr:row>
      <xdr:rowOff>0</xdr:rowOff>
    </xdr:from>
    <xdr:to>
      <xdr:col>1</xdr:col>
      <xdr:colOff>673920</xdr:colOff>
      <xdr:row>1</xdr:row>
      <xdr:rowOff>264960</xdr:rowOff>
    </xdr:to>
    <xdr:pic>
      <xdr:nvPicPr>
        <xdr:cNvPr id="62" name="Picture 4" descr=""/>
        <xdr:cNvPicPr/>
      </xdr:nvPicPr>
      <xdr:blipFill>
        <a:blip r:embed="rId1"/>
        <a:stretch/>
      </xdr:blipFill>
      <xdr:spPr>
        <a:xfrm>
          <a:off x="893160" y="0"/>
          <a:ext cx="58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3160</xdr:rowOff>
    </xdr:to>
    <xdr:pic>
      <xdr:nvPicPr>
        <xdr:cNvPr id="63" name="Grafik 4" descr=""/>
        <xdr:cNvPicPr/>
      </xdr:nvPicPr>
      <xdr:blipFill>
        <a:blip r:embed="rId2"/>
        <a:stretch/>
      </xdr:blipFill>
      <xdr:spPr>
        <a:xfrm>
          <a:off x="12480840" y="367200"/>
          <a:ext cx="1998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64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560</xdr:colOff>
      <xdr:row>0</xdr:row>
      <xdr:rowOff>0</xdr:rowOff>
    </xdr:from>
    <xdr:to>
      <xdr:col>1</xdr:col>
      <xdr:colOff>1244520</xdr:colOff>
      <xdr:row>2</xdr:row>
      <xdr:rowOff>182880</xdr:rowOff>
    </xdr:to>
    <xdr:pic>
      <xdr:nvPicPr>
        <xdr:cNvPr id="65" name="Grafik 2" descr=""/>
        <xdr:cNvPicPr/>
      </xdr:nvPicPr>
      <xdr:blipFill>
        <a:blip r:embed="rId2"/>
        <a:stretch/>
      </xdr:blipFill>
      <xdr:spPr>
        <a:xfrm>
          <a:off x="628560" y="0"/>
          <a:ext cx="142128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0</xdr:colOff>
      <xdr:row>0</xdr:row>
      <xdr:rowOff>47520</xdr:rowOff>
    </xdr:from>
    <xdr:to>
      <xdr:col>1</xdr:col>
      <xdr:colOff>533520</xdr:colOff>
      <xdr:row>2</xdr:row>
      <xdr:rowOff>47160</xdr:rowOff>
    </xdr:to>
    <xdr:pic>
      <xdr:nvPicPr>
        <xdr:cNvPr id="66" name="Picture 11" descr=""/>
        <xdr:cNvPicPr/>
      </xdr:nvPicPr>
      <xdr:blipFill>
        <a:blip r:embed="rId1"/>
        <a:srcRect l="16404" t="18015" r="17498" b="15331"/>
        <a:stretch/>
      </xdr:blipFill>
      <xdr:spPr>
        <a:xfrm>
          <a:off x="752400" y="47520"/>
          <a:ext cx="586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7" name="Grafik 3" descr=""/>
        <xdr:cNvPicPr/>
      </xdr:nvPicPr>
      <xdr:blipFill>
        <a:blip r:embed="rId2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60480</xdr:rowOff>
    </xdr:from>
    <xdr:to>
      <xdr:col>15</xdr:col>
      <xdr:colOff>587880</xdr:colOff>
      <xdr:row>3</xdr:row>
      <xdr:rowOff>91800</xdr:rowOff>
    </xdr:to>
    <xdr:pic>
      <xdr:nvPicPr>
        <xdr:cNvPr id="31" name="Grafik 3" descr=""/>
        <xdr:cNvPicPr/>
      </xdr:nvPicPr>
      <xdr:blipFill>
        <a:blip r:embed="rId1"/>
        <a:stretch/>
      </xdr:blipFill>
      <xdr:spPr>
        <a:xfrm>
          <a:off x="12480840" y="374760"/>
          <a:ext cx="197856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38160</xdr:rowOff>
    </xdr:from>
    <xdr:to>
      <xdr:col>3</xdr:col>
      <xdr:colOff>282600</xdr:colOff>
      <xdr:row>2</xdr:row>
      <xdr:rowOff>95040</xdr:rowOff>
    </xdr:to>
    <xdr:pic>
      <xdr:nvPicPr>
        <xdr:cNvPr id="32" name="Grafik 4" descr=""/>
        <xdr:cNvPicPr/>
      </xdr:nvPicPr>
      <xdr:blipFill>
        <a:blip r:embed="rId2"/>
        <a:srcRect l="0" t="26984" r="0" b="22024"/>
        <a:stretch/>
      </xdr:blipFill>
      <xdr:spPr>
        <a:xfrm>
          <a:off x="852840" y="38160"/>
          <a:ext cx="2671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8" name="Grafik 4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0</xdr:rowOff>
    </xdr:from>
    <xdr:to>
      <xdr:col>1</xdr:col>
      <xdr:colOff>806760</xdr:colOff>
      <xdr:row>2</xdr:row>
      <xdr:rowOff>75960</xdr:rowOff>
    </xdr:to>
    <xdr:pic>
      <xdr:nvPicPr>
        <xdr:cNvPr id="69" name="Grafik 1" descr=""/>
        <xdr:cNvPicPr/>
      </xdr:nvPicPr>
      <xdr:blipFill>
        <a:blip r:embed="rId2"/>
        <a:stretch/>
      </xdr:blipFill>
      <xdr:spPr>
        <a:xfrm>
          <a:off x="833760" y="0"/>
          <a:ext cx="778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19080</xdr:rowOff>
    </xdr:from>
    <xdr:to>
      <xdr:col>1</xdr:col>
      <xdr:colOff>812520</xdr:colOff>
      <xdr:row>2</xdr:row>
      <xdr:rowOff>78120</xdr:rowOff>
    </xdr:to>
    <xdr:pic>
      <xdr:nvPicPr>
        <xdr:cNvPr id="70" name="Picture 1" descr="http://www.lyngsat-logo.com/hires/dd/deluxe_music_de.png"/>
        <xdr:cNvPicPr/>
      </xdr:nvPicPr>
      <xdr:blipFill>
        <a:blip r:embed="rId1"/>
        <a:stretch/>
      </xdr:blipFill>
      <xdr:spPr>
        <a:xfrm>
          <a:off x="995760" y="19080"/>
          <a:ext cx="6220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71" name="Grafik 3" descr=""/>
        <xdr:cNvPicPr/>
      </xdr:nvPicPr>
      <xdr:blipFill>
        <a:blip r:embed="rId2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72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76320</xdr:rowOff>
    </xdr:from>
    <xdr:to>
      <xdr:col>2</xdr:col>
      <xdr:colOff>56880</xdr:colOff>
      <xdr:row>1</xdr:row>
      <xdr:rowOff>266400</xdr:rowOff>
    </xdr:to>
    <xdr:pic>
      <xdr:nvPicPr>
        <xdr:cNvPr id="73" name="Picture 2" descr="https://upload.wikimedia.org/wikipedia/commons/0/07/Jukebox_HD_Logo_2014.png"/>
        <xdr:cNvPicPr/>
      </xdr:nvPicPr>
      <xdr:blipFill>
        <a:blip r:embed="rId2"/>
        <a:stretch/>
      </xdr:blipFill>
      <xdr:spPr>
        <a:xfrm>
          <a:off x="815400" y="76320"/>
          <a:ext cx="1526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589680</xdr:colOff>
      <xdr:row>2</xdr:row>
      <xdr:rowOff>78480</xdr:rowOff>
    </xdr:to>
    <xdr:pic>
      <xdr:nvPicPr>
        <xdr:cNvPr id="74" name="Grafik 4" descr=""/>
        <xdr:cNvPicPr/>
      </xdr:nvPicPr>
      <xdr:blipFill>
        <a:blip r:embed="rId1"/>
        <a:stretch/>
      </xdr:blipFill>
      <xdr:spPr>
        <a:xfrm>
          <a:off x="815400" y="0"/>
          <a:ext cx="57960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3160</xdr:rowOff>
    </xdr:to>
    <xdr:pic>
      <xdr:nvPicPr>
        <xdr:cNvPr id="75" name="Grafik 1" descr=""/>
        <xdr:cNvPicPr/>
      </xdr:nvPicPr>
      <xdr:blipFill>
        <a:blip r:embed="rId2"/>
        <a:stretch/>
      </xdr:blipFill>
      <xdr:spPr>
        <a:xfrm>
          <a:off x="12480840" y="367200"/>
          <a:ext cx="1998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76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0</xdr:row>
      <xdr:rowOff>0</xdr:rowOff>
    </xdr:from>
    <xdr:to>
      <xdr:col>2</xdr:col>
      <xdr:colOff>114120</xdr:colOff>
      <xdr:row>2</xdr:row>
      <xdr:rowOff>104400</xdr:rowOff>
    </xdr:to>
    <xdr:pic>
      <xdr:nvPicPr>
        <xdr:cNvPr id="77" name="Grafik 6" descr=""/>
        <xdr:cNvPicPr/>
      </xdr:nvPicPr>
      <xdr:blipFill>
        <a:blip r:embed="rId2"/>
        <a:srcRect l="29208" t="18495" r="25551" b="16890"/>
        <a:stretch/>
      </xdr:blipFill>
      <xdr:spPr>
        <a:xfrm>
          <a:off x="1424520" y="0"/>
          <a:ext cx="9748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7200</xdr:rowOff>
    </xdr:from>
    <xdr:to>
      <xdr:col>1</xdr:col>
      <xdr:colOff>628200</xdr:colOff>
      <xdr:row>2</xdr:row>
      <xdr:rowOff>86040</xdr:rowOff>
    </xdr:to>
    <xdr:pic>
      <xdr:nvPicPr>
        <xdr:cNvPr id="78" name="Grafik 8" descr=""/>
        <xdr:cNvPicPr/>
      </xdr:nvPicPr>
      <xdr:blipFill>
        <a:blip r:embed="rId3"/>
        <a:stretch/>
      </xdr:blipFill>
      <xdr:spPr>
        <a:xfrm>
          <a:off x="852840" y="7200"/>
          <a:ext cx="58068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79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0</xdr:row>
      <xdr:rowOff>0</xdr:rowOff>
    </xdr:from>
    <xdr:to>
      <xdr:col>1</xdr:col>
      <xdr:colOff>1025640</xdr:colOff>
      <xdr:row>2</xdr:row>
      <xdr:rowOff>37800</xdr:rowOff>
    </xdr:to>
    <xdr:pic>
      <xdr:nvPicPr>
        <xdr:cNvPr id="80" name="Grafik 2" descr=""/>
        <xdr:cNvPicPr/>
      </xdr:nvPicPr>
      <xdr:blipFill>
        <a:blip r:embed="rId2"/>
        <a:stretch/>
      </xdr:blipFill>
      <xdr:spPr>
        <a:xfrm>
          <a:off x="1102680" y="0"/>
          <a:ext cx="728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81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4920</xdr:rowOff>
    </xdr:from>
    <xdr:to>
      <xdr:col>1</xdr:col>
      <xdr:colOff>990360</xdr:colOff>
      <xdr:row>2</xdr:row>
      <xdr:rowOff>1080</xdr:rowOff>
    </xdr:to>
    <xdr:pic>
      <xdr:nvPicPr>
        <xdr:cNvPr id="82" name="Grafik 3" descr=""/>
        <xdr:cNvPicPr/>
      </xdr:nvPicPr>
      <xdr:blipFill>
        <a:blip r:embed="rId2"/>
        <a:stretch/>
      </xdr:blipFill>
      <xdr:spPr>
        <a:xfrm>
          <a:off x="805320" y="34920"/>
          <a:ext cx="9903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83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0</xdr:rowOff>
    </xdr:from>
    <xdr:to>
      <xdr:col>1</xdr:col>
      <xdr:colOff>1033560</xdr:colOff>
      <xdr:row>2</xdr:row>
      <xdr:rowOff>12240</xdr:rowOff>
    </xdr:to>
    <xdr:pic>
      <xdr:nvPicPr>
        <xdr:cNvPr id="84" name="Grafik 3" descr=""/>
        <xdr:cNvPicPr/>
      </xdr:nvPicPr>
      <xdr:blipFill>
        <a:blip r:embed="rId2"/>
        <a:stretch/>
      </xdr:blipFill>
      <xdr:spPr>
        <a:xfrm>
          <a:off x="881640" y="0"/>
          <a:ext cx="9572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33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152280</xdr:rowOff>
    </xdr:from>
    <xdr:to>
      <xdr:col>3</xdr:col>
      <xdr:colOff>75960</xdr:colOff>
      <xdr:row>1</xdr:row>
      <xdr:rowOff>150120</xdr:rowOff>
    </xdr:to>
    <xdr:pic>
      <xdr:nvPicPr>
        <xdr:cNvPr id="34" name="Grafik 4" descr=""/>
        <xdr:cNvPicPr/>
      </xdr:nvPicPr>
      <xdr:blipFill>
        <a:blip r:embed="rId2"/>
        <a:stretch/>
      </xdr:blipFill>
      <xdr:spPr>
        <a:xfrm>
          <a:off x="862560" y="152280"/>
          <a:ext cx="24552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5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152280</xdr:rowOff>
    </xdr:from>
    <xdr:to>
      <xdr:col>3</xdr:col>
      <xdr:colOff>392760</xdr:colOff>
      <xdr:row>1</xdr:row>
      <xdr:rowOff>171000</xdr:rowOff>
    </xdr:to>
    <xdr:pic>
      <xdr:nvPicPr>
        <xdr:cNvPr id="36" name="Grafik 4" descr=""/>
        <xdr:cNvPicPr/>
      </xdr:nvPicPr>
      <xdr:blipFill>
        <a:blip r:embed="rId2"/>
        <a:stretch/>
      </xdr:blipFill>
      <xdr:spPr>
        <a:xfrm>
          <a:off x="862560" y="152280"/>
          <a:ext cx="2772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7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0</xdr:row>
      <xdr:rowOff>152280</xdr:rowOff>
    </xdr:from>
    <xdr:to>
      <xdr:col>3</xdr:col>
      <xdr:colOff>313920</xdr:colOff>
      <xdr:row>1</xdr:row>
      <xdr:rowOff>187200</xdr:rowOff>
    </xdr:to>
    <xdr:pic>
      <xdr:nvPicPr>
        <xdr:cNvPr id="38" name="Grafik 4" descr=""/>
        <xdr:cNvPicPr/>
      </xdr:nvPicPr>
      <xdr:blipFill>
        <a:blip r:embed="rId2"/>
        <a:stretch/>
      </xdr:blipFill>
      <xdr:spPr>
        <a:xfrm>
          <a:off x="843480" y="152280"/>
          <a:ext cx="27122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9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38160</xdr:rowOff>
    </xdr:from>
    <xdr:to>
      <xdr:col>3</xdr:col>
      <xdr:colOff>254160</xdr:colOff>
      <xdr:row>2</xdr:row>
      <xdr:rowOff>95040</xdr:rowOff>
    </xdr:to>
    <xdr:pic>
      <xdr:nvPicPr>
        <xdr:cNvPr id="40" name="Grafik 2" descr=""/>
        <xdr:cNvPicPr/>
      </xdr:nvPicPr>
      <xdr:blipFill>
        <a:blip r:embed="rId2"/>
        <a:srcRect l="0" t="25482" r="0" b="23526"/>
        <a:stretch/>
      </xdr:blipFill>
      <xdr:spPr>
        <a:xfrm>
          <a:off x="824400" y="38160"/>
          <a:ext cx="2671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1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0</xdr:row>
      <xdr:rowOff>114480</xdr:rowOff>
    </xdr:from>
    <xdr:to>
      <xdr:col>1</xdr:col>
      <xdr:colOff>1152360</xdr:colOff>
      <xdr:row>1</xdr:row>
      <xdr:rowOff>87840</xdr:rowOff>
    </xdr:to>
    <xdr:pic>
      <xdr:nvPicPr>
        <xdr:cNvPr id="42" name="Grafik 4" descr=""/>
        <xdr:cNvPicPr/>
      </xdr:nvPicPr>
      <xdr:blipFill>
        <a:blip r:embed="rId2"/>
        <a:stretch/>
      </xdr:blipFill>
      <xdr:spPr>
        <a:xfrm>
          <a:off x="833040" y="114480"/>
          <a:ext cx="112464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3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0</xdr:row>
      <xdr:rowOff>133200</xdr:rowOff>
    </xdr:from>
    <xdr:to>
      <xdr:col>2</xdr:col>
      <xdr:colOff>95760</xdr:colOff>
      <xdr:row>1</xdr:row>
      <xdr:rowOff>106560</xdr:rowOff>
    </xdr:to>
    <xdr:pic>
      <xdr:nvPicPr>
        <xdr:cNvPr id="44" name="Grafik 4" descr=""/>
        <xdr:cNvPicPr/>
      </xdr:nvPicPr>
      <xdr:blipFill>
        <a:blip r:embed="rId2"/>
        <a:stretch/>
      </xdr:blipFill>
      <xdr:spPr>
        <a:xfrm>
          <a:off x="844200" y="133200"/>
          <a:ext cx="153684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1</xdr:col>
      <xdr:colOff>1257120</xdr:colOff>
      <xdr:row>1</xdr:row>
      <xdr:rowOff>123840</xdr:rowOff>
    </xdr:to>
    <xdr:pic>
      <xdr:nvPicPr>
        <xdr:cNvPr id="45" name="Grafik 3" descr=""/>
        <xdr:cNvPicPr/>
      </xdr:nvPicPr>
      <xdr:blipFill>
        <a:blip r:embed="rId1"/>
        <a:stretch/>
      </xdr:blipFill>
      <xdr:spPr>
        <a:xfrm>
          <a:off x="845280" y="95400"/>
          <a:ext cx="1217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6" name="Grafik 1" descr=""/>
        <xdr:cNvPicPr/>
      </xdr:nvPicPr>
      <xdr:blipFill>
        <a:blip r:embed="rId2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y_Media_Network/PRICING%20&amp;%20REVENUE%20CONTROL/PRICING/PRICING%202025/03%20MEDIA%20PARTNER/03%20HEARST%20NETWORKS%20(HISTORY%20C+I)/C&amp;I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isberechnung 30 Sek"/>
      <sheetName val="Preisänderung Preis Alt vs Neu"/>
      <sheetName val="Preisänderung PG Alt vs Neu "/>
      <sheetName val="Übersicht Preise mit PG"/>
      <sheetName val="SoWeFo"/>
      <sheetName val="DISPO"/>
      <sheetName val="Preisliste"/>
    </sheetNames>
    <sheetDataSet>
      <sheetData sheetId="0">
        <row r="39">
          <cell r="F39" t="str">
            <v>Mi</v>
          </cell>
        </row>
        <row r="40">
          <cell r="F40">
            <v>120</v>
          </cell>
        </row>
        <row r="41">
          <cell r="F41">
            <v>30</v>
          </cell>
        </row>
        <row r="42">
          <cell r="F42">
            <v>30</v>
          </cell>
        </row>
        <row r="43">
          <cell r="F43">
            <v>30</v>
          </cell>
        </row>
        <row r="44">
          <cell r="F44">
            <v>30</v>
          </cell>
        </row>
        <row r="45">
          <cell r="F45">
            <v>30</v>
          </cell>
        </row>
        <row r="46">
          <cell r="F46">
            <v>60</v>
          </cell>
        </row>
        <row r="47">
          <cell r="F47">
            <v>60</v>
          </cell>
        </row>
        <row r="48">
          <cell r="F48">
            <v>60</v>
          </cell>
        </row>
        <row r="49">
          <cell r="F49">
            <v>60</v>
          </cell>
        </row>
        <row r="50">
          <cell r="F50">
            <v>60</v>
          </cell>
        </row>
        <row r="51">
          <cell r="F51">
            <v>60</v>
          </cell>
        </row>
        <row r="52">
          <cell r="F52">
            <v>60</v>
          </cell>
        </row>
        <row r="53">
          <cell r="F53">
            <v>120</v>
          </cell>
        </row>
        <row r="54">
          <cell r="F54">
            <v>120</v>
          </cell>
        </row>
        <row r="55">
          <cell r="F55">
            <v>120</v>
          </cell>
        </row>
        <row r="56">
          <cell r="F56">
            <v>120</v>
          </cell>
        </row>
        <row r="57">
          <cell r="F57">
            <v>120</v>
          </cell>
        </row>
        <row r="58">
          <cell r="F58">
            <v>120</v>
          </cell>
        </row>
        <row r="59">
          <cell r="F59">
            <v>120</v>
          </cell>
        </row>
        <row r="60">
          <cell r="F60">
            <v>180</v>
          </cell>
        </row>
        <row r="61">
          <cell r="F61">
            <v>180</v>
          </cell>
        </row>
        <row r="62">
          <cell r="F62">
            <v>18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6384" min="1" style="1" width="11.43"/>
  </cols>
  <sheetData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A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.7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V10" s="1" t="s">
        <v>0</v>
      </c>
    </row>
    <row r="11" customFormat="false" ht="1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V15" s="6"/>
    </row>
    <row r="16" customFormat="false" ht="1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U21" s="6"/>
    </row>
    <row r="22" customFormat="false" ht="15" hidden="false" customHeight="fals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false" customHeight="fals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" hidden="false" customHeight="false" outlineLevel="0" collapsed="false"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50</v>
      </c>
      <c r="N21" s="21" t="n">
        <v>5</v>
      </c>
      <c r="O21" s="21" t="n">
        <v>150</v>
      </c>
      <c r="P21" s="21" t="n">
        <v>5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50</v>
      </c>
      <c r="N22" s="19" t="n">
        <v>5</v>
      </c>
      <c r="O22" s="19" t="n">
        <v>150</v>
      </c>
      <c r="P22" s="19" t="n">
        <v>5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50</v>
      </c>
      <c r="N23" s="21" t="n">
        <v>5</v>
      </c>
      <c r="O23" s="21" t="n">
        <v>150</v>
      </c>
      <c r="P23" s="21" t="n">
        <v>5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50</v>
      </c>
      <c r="N24" s="19" t="n">
        <v>5</v>
      </c>
      <c r="O24" s="19" t="n">
        <v>150</v>
      </c>
      <c r="P24" s="19" t="n">
        <v>5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v>18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210</v>
      </c>
      <c r="N28" s="19" t="n">
        <v>7</v>
      </c>
      <c r="O28" s="19" t="n">
        <v>210</v>
      </c>
      <c r="P28" s="19" t="n">
        <v>7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210</v>
      </c>
      <c r="N29" s="21" t="n">
        <v>7</v>
      </c>
      <c r="O29" s="21" t="n">
        <v>210</v>
      </c>
      <c r="P29" s="21" t="n">
        <v>7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210</v>
      </c>
      <c r="N30" s="19" t="n">
        <v>7</v>
      </c>
      <c r="O30" s="19" t="n">
        <v>210</v>
      </c>
      <c r="P30" s="19" t="n">
        <v>7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V8m6H+mhdc7BLTXZ3uRfOYu4k8hu4y1p4+zAfayXHrmIyW5VnxLGaagORnuwsA9zGlEF9n1Jxpo96Ffqiy9Jg==" saltValue="OfXdWEsf3YJ4VVQKMn1EG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1"/>
    <col collapsed="false" customWidth="true" hidden="false" outlineLevel="0" max="3" min="3" style="1" width="13.57"/>
    <col collapsed="false" customWidth="true" hidden="false" outlineLevel="0" max="4" min="4" style="1" width="11.57"/>
    <col collapsed="false" customWidth="true" hidden="false" outlineLevel="0" max="5" min="5" style="1" width="13.57"/>
    <col collapsed="false" customWidth="true" hidden="false" outlineLevel="0" max="6" min="6" style="1" width="11.57"/>
    <col collapsed="false" customWidth="true" hidden="false" outlineLevel="0" max="7" min="7" style="1" width="13.57"/>
    <col collapsed="false" customWidth="true" hidden="false" outlineLevel="0" max="8" min="8" style="1" width="11.57"/>
    <col collapsed="false" customWidth="true" hidden="false" outlineLevel="0" max="9" min="9" style="1" width="13.57"/>
    <col collapsed="false" customWidth="true" hidden="false" outlineLevel="0" max="10" min="10" style="1" width="11.57"/>
    <col collapsed="false" customWidth="true" hidden="false" outlineLevel="0" max="11" min="11" style="1" width="13.57"/>
    <col collapsed="false" customWidth="true" hidden="false" outlineLevel="0" max="12" min="12" style="1" width="11.57"/>
    <col collapsed="false" customWidth="true" hidden="false" outlineLevel="0" max="13" min="13" style="1" width="13.57"/>
    <col collapsed="false" customWidth="true" hidden="false" outlineLevel="0" max="14" min="14" style="1" width="11.57"/>
    <col collapsed="false" customWidth="true" hidden="false" outlineLevel="0" max="15" min="15" style="1" width="13.57"/>
    <col collapsed="false" customWidth="true" hidden="false" outlineLevel="0" max="16" min="16" style="1" width="11.57"/>
    <col collapsed="false" customWidth="false" hidden="false" outlineLevel="0" max="16384" min="17" style="1" width="11.43"/>
  </cols>
  <sheetData>
    <row r="1" customFormat="false" ht="24.7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5"/>
      <c r="K1" s="25"/>
      <c r="L1" s="25"/>
      <c r="M1" s="9"/>
      <c r="N1" s="9"/>
      <c r="O1" s="9"/>
      <c r="P1" s="9"/>
    </row>
    <row r="2" s="5" customFormat="true" ht="21.7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9"/>
      <c r="N2" s="9"/>
      <c r="O2" s="9"/>
      <c r="P2" s="9"/>
    </row>
    <row r="3" s="5" customFormat="true" ht="18" hidden="false" customHeight="true" outlineLevel="0" collapsed="false">
      <c r="B3" s="26" t="s">
        <v>38</v>
      </c>
      <c r="C3" s="27"/>
      <c r="D3" s="27"/>
      <c r="E3" s="27"/>
      <c r="F3" s="28" t="s">
        <v>2</v>
      </c>
      <c r="G3" s="28"/>
      <c r="H3" s="28"/>
      <c r="I3" s="29"/>
      <c r="J3" s="25"/>
      <c r="K3" s="25"/>
      <c r="L3" s="25"/>
      <c r="M3" s="9"/>
      <c r="N3" s="9"/>
      <c r="O3" s="9"/>
      <c r="P3" s="9"/>
    </row>
    <row r="4" customFormat="false" ht="15" hidden="false" customHeight="false" outlineLevel="0" collapsed="false">
      <c r="B4" s="26" t="s">
        <v>3</v>
      </c>
      <c r="C4" s="27"/>
      <c r="D4" s="27"/>
      <c r="E4" s="27"/>
      <c r="F4" s="27"/>
      <c r="G4" s="27" t="s">
        <v>39</v>
      </c>
      <c r="H4" s="27"/>
      <c r="I4" s="25"/>
      <c r="J4" s="25"/>
      <c r="K4" s="25"/>
      <c r="L4" s="25"/>
      <c r="M4" s="9"/>
      <c r="N4" s="9"/>
      <c r="O4" s="9"/>
      <c r="P4" s="9"/>
    </row>
    <row r="5" customFormat="false" ht="15.75" hidden="false" customHeight="false" outlineLevel="0" collapsed="false">
      <c r="B5" s="30"/>
      <c r="C5" s="25"/>
      <c r="D5" s="25"/>
      <c r="E5" s="25"/>
      <c r="F5" s="25"/>
      <c r="G5" s="25"/>
      <c r="H5" s="25"/>
      <c r="I5" s="25"/>
      <c r="J5" s="25"/>
      <c r="K5" s="25"/>
      <c r="L5" s="25"/>
      <c r="M5" s="9"/>
      <c r="N5" s="9"/>
      <c r="O5" s="9"/>
      <c r="P5" s="9"/>
    </row>
    <row r="6" customFormat="false" ht="18.75" hidden="false" customHeight="true" outlineLevel="0" collapsed="false">
      <c r="B6" s="31" t="s">
        <v>4</v>
      </c>
      <c r="C6" s="31" t="s">
        <v>40</v>
      </c>
      <c r="D6" s="31"/>
      <c r="E6" s="31" t="s">
        <v>41</v>
      </c>
      <c r="F6" s="31"/>
      <c r="G6" s="31" t="s">
        <v>42</v>
      </c>
      <c r="H6" s="31"/>
      <c r="I6" s="31" t="s">
        <v>43</v>
      </c>
      <c r="J6" s="31"/>
      <c r="K6" s="31" t="s">
        <v>44</v>
      </c>
      <c r="L6" s="31"/>
      <c r="M6" s="31" t="s">
        <v>45</v>
      </c>
      <c r="N6" s="31"/>
      <c r="O6" s="31" t="s">
        <v>46</v>
      </c>
      <c r="P6" s="31"/>
    </row>
    <row r="7" customFormat="false" ht="18.75" hidden="false" customHeight="true" outlineLevel="0" collapsed="false">
      <c r="B7" s="31"/>
      <c r="C7" s="32" t="s">
        <v>13</v>
      </c>
      <c r="D7" s="32" t="s">
        <v>6</v>
      </c>
      <c r="E7" s="32" t="s">
        <v>13</v>
      </c>
      <c r="F7" s="32" t="s">
        <v>6</v>
      </c>
      <c r="G7" s="32" t="s">
        <v>13</v>
      </c>
      <c r="H7" s="32" t="s">
        <v>6</v>
      </c>
      <c r="I7" s="32" t="s">
        <v>13</v>
      </c>
      <c r="J7" s="32" t="s">
        <v>6</v>
      </c>
      <c r="K7" s="32" t="s">
        <v>13</v>
      </c>
      <c r="L7" s="32" t="s">
        <v>6</v>
      </c>
      <c r="M7" s="32" t="s">
        <v>13</v>
      </c>
      <c r="N7" s="32" t="s">
        <v>6</v>
      </c>
      <c r="O7" s="32" t="s">
        <v>13</v>
      </c>
      <c r="P7" s="32" t="s">
        <v>6</v>
      </c>
    </row>
    <row r="8" customFormat="false" ht="18" hidden="false" customHeight="true" outlineLevel="0" collapsed="false">
      <c r="B8" s="33" t="s">
        <v>14</v>
      </c>
      <c r="C8" s="34"/>
      <c r="D8" s="35"/>
      <c r="E8" s="34"/>
      <c r="F8" s="35"/>
      <c r="G8" s="34"/>
      <c r="H8" s="35"/>
      <c r="I8" s="34"/>
      <c r="J8" s="35"/>
      <c r="K8" s="34"/>
      <c r="L8" s="35"/>
      <c r="M8" s="34"/>
      <c r="N8" s="35"/>
      <c r="O8" s="34"/>
      <c r="P8" s="35"/>
    </row>
    <row r="9" customFormat="false" ht="18" hidden="false" customHeight="true" outlineLevel="0" collapsed="false">
      <c r="B9" s="36" t="s">
        <v>15</v>
      </c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8"/>
      <c r="O9" s="37"/>
      <c r="P9" s="38"/>
    </row>
    <row r="10" customFormat="false" ht="18" hidden="false" customHeight="true" outlineLevel="0" collapsed="false">
      <c r="B10" s="33" t="s">
        <v>16</v>
      </c>
      <c r="C10" s="34"/>
      <c r="D10" s="35"/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</row>
    <row r="11" customFormat="false" ht="18" hidden="false" customHeight="true" outlineLevel="0" collapsed="false">
      <c r="B11" s="36" t="s">
        <v>17</v>
      </c>
      <c r="C11" s="37"/>
      <c r="D11" s="38"/>
      <c r="E11" s="37"/>
      <c r="F11" s="38"/>
      <c r="G11" s="37"/>
      <c r="H11" s="38"/>
      <c r="I11" s="37"/>
      <c r="J11" s="38"/>
      <c r="K11" s="37"/>
      <c r="L11" s="38"/>
      <c r="M11" s="37"/>
      <c r="N11" s="38"/>
      <c r="O11" s="37"/>
      <c r="P11" s="38"/>
    </row>
    <row r="12" customFormat="false" ht="18" hidden="false" customHeight="true" outlineLevel="0" collapsed="false">
      <c r="B12" s="33" t="s">
        <v>18</v>
      </c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</row>
    <row r="13" customFormat="false" ht="18" hidden="false" customHeight="true" outlineLevel="0" collapsed="false">
      <c r="B13" s="36" t="s">
        <v>19</v>
      </c>
      <c r="C13" s="37"/>
      <c r="D13" s="38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</row>
    <row r="14" customFormat="false" ht="18" hidden="false" customHeight="true" outlineLevel="0" collapsed="false">
      <c r="B14" s="33" t="s">
        <v>20</v>
      </c>
      <c r="C14" s="34"/>
      <c r="D14" s="35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</row>
    <row r="15" customFormat="false" ht="18" hidden="false" customHeight="true" outlineLevel="0" collapsed="false">
      <c r="B15" s="36" t="s">
        <v>21</v>
      </c>
      <c r="C15" s="37"/>
      <c r="D15" s="38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</row>
    <row r="16" customFormat="false" ht="18" hidden="false" customHeight="true" outlineLevel="0" collapsed="false">
      <c r="B16" s="33" t="s">
        <v>22</v>
      </c>
      <c r="C16" s="34"/>
      <c r="D16" s="35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</row>
    <row r="17" customFormat="false" ht="18" hidden="false" customHeight="true" outlineLevel="0" collapsed="false">
      <c r="B17" s="36" t="s">
        <v>23</v>
      </c>
      <c r="C17" s="37"/>
      <c r="D17" s="38"/>
      <c r="E17" s="37"/>
      <c r="F17" s="38"/>
      <c r="G17" s="37"/>
      <c r="H17" s="38"/>
      <c r="I17" s="37"/>
      <c r="J17" s="38"/>
      <c r="K17" s="37"/>
      <c r="L17" s="38"/>
      <c r="M17" s="37"/>
      <c r="N17" s="38"/>
      <c r="O17" s="37"/>
      <c r="P17" s="38"/>
    </row>
    <row r="18" customFormat="false" ht="18" hidden="false" customHeight="true" outlineLevel="0" collapsed="false">
      <c r="B18" s="33" t="s">
        <v>24</v>
      </c>
      <c r="C18" s="34"/>
      <c r="D18" s="35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</row>
    <row r="19" customFormat="false" ht="18" hidden="false" customHeight="true" outlineLevel="0" collapsed="false">
      <c r="B19" s="36" t="s">
        <v>25</v>
      </c>
      <c r="C19" s="37"/>
      <c r="D19" s="38"/>
      <c r="E19" s="37"/>
      <c r="F19" s="38"/>
      <c r="G19" s="37"/>
      <c r="H19" s="38"/>
      <c r="I19" s="37"/>
      <c r="J19" s="38"/>
      <c r="K19" s="37"/>
      <c r="L19" s="38"/>
      <c r="M19" s="37"/>
      <c r="N19" s="38"/>
      <c r="O19" s="37"/>
      <c r="P19" s="38"/>
    </row>
    <row r="20" customFormat="false" ht="18" hidden="false" customHeight="true" outlineLevel="0" collapsed="false">
      <c r="B20" s="33" t="s">
        <v>26</v>
      </c>
      <c r="C20" s="34"/>
      <c r="D20" s="35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</row>
    <row r="21" customFormat="false" ht="18" hidden="false" customHeight="true" outlineLevel="0" collapsed="false">
      <c r="B21" s="36" t="s">
        <v>27</v>
      </c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</row>
    <row r="22" customFormat="false" ht="18" hidden="false" customHeight="true" outlineLevel="0" collapsed="false">
      <c r="B22" s="33" t="s">
        <v>28</v>
      </c>
      <c r="C22" s="34"/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</row>
    <row r="23" customFormat="false" ht="18" hidden="false" customHeight="true" outlineLevel="0" collapsed="false">
      <c r="B23" s="36" t="s">
        <v>29</v>
      </c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</row>
    <row r="24" customFormat="false" ht="18" hidden="false" customHeight="true" outlineLevel="0" collapsed="false">
      <c r="B24" s="33" t="s">
        <v>30</v>
      </c>
      <c r="C24" s="34"/>
      <c r="D24" s="35"/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</row>
    <row r="25" customFormat="false" ht="18" hidden="false" customHeight="true" outlineLevel="0" collapsed="false">
      <c r="B25" s="36" t="s">
        <v>31</v>
      </c>
      <c r="C25" s="37"/>
      <c r="D25" s="38"/>
      <c r="E25" s="37"/>
      <c r="F25" s="38"/>
      <c r="G25" s="37"/>
      <c r="H25" s="38"/>
      <c r="I25" s="37"/>
      <c r="J25" s="38"/>
      <c r="K25" s="37"/>
      <c r="L25" s="38"/>
      <c r="M25" s="37"/>
      <c r="N25" s="38"/>
      <c r="O25" s="37"/>
      <c r="P25" s="38"/>
    </row>
    <row r="26" customFormat="false" ht="18" hidden="false" customHeight="true" outlineLevel="0" collapsed="false">
      <c r="B26" s="33" t="s">
        <v>32</v>
      </c>
      <c r="C26" s="34"/>
      <c r="D26" s="35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</row>
    <row r="27" customFormat="false" ht="18" hidden="false" customHeight="true" outlineLevel="0" collapsed="false">
      <c r="B27" s="36" t="s">
        <v>33</v>
      </c>
      <c r="C27" s="37"/>
      <c r="D27" s="38"/>
      <c r="E27" s="37"/>
      <c r="F27" s="38"/>
      <c r="G27" s="37"/>
      <c r="H27" s="38"/>
      <c r="I27" s="37"/>
      <c r="J27" s="38"/>
      <c r="K27" s="37"/>
      <c r="L27" s="38"/>
      <c r="M27" s="37"/>
      <c r="N27" s="38"/>
      <c r="O27" s="37"/>
      <c r="P27" s="38"/>
    </row>
    <row r="28" customFormat="false" ht="18" hidden="false" customHeight="true" outlineLevel="0" collapsed="false">
      <c r="B28" s="33" t="s">
        <v>34</v>
      </c>
      <c r="C28" s="34"/>
      <c r="D28" s="35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</row>
    <row r="29" customFormat="false" ht="18" hidden="false" customHeight="true" outlineLevel="0" collapsed="false">
      <c r="B29" s="36" t="s">
        <v>35</v>
      </c>
      <c r="C29" s="37"/>
      <c r="D29" s="38"/>
      <c r="E29" s="37"/>
      <c r="F29" s="38"/>
      <c r="G29" s="37"/>
      <c r="H29" s="38"/>
      <c r="I29" s="37"/>
      <c r="J29" s="38"/>
      <c r="K29" s="37"/>
      <c r="L29" s="38"/>
      <c r="M29" s="37"/>
      <c r="N29" s="38"/>
      <c r="O29" s="37"/>
      <c r="P29" s="38"/>
    </row>
    <row r="30" customFormat="false" ht="18" hidden="false" customHeight="true" outlineLevel="0" collapsed="false">
      <c r="B30" s="33" t="s">
        <v>36</v>
      </c>
      <c r="C30" s="34"/>
      <c r="D30" s="35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</row>
    <row r="31" customFormat="false" ht="18" hidden="false" customHeight="true" outlineLevel="0" collapsed="false">
      <c r="B31" s="36" t="s">
        <v>37</v>
      </c>
      <c r="C31" s="37"/>
      <c r="D31" s="38"/>
      <c r="E31" s="37"/>
      <c r="F31" s="38"/>
      <c r="G31" s="37"/>
      <c r="H31" s="38"/>
      <c r="I31" s="37"/>
      <c r="J31" s="38"/>
      <c r="K31" s="37"/>
      <c r="L31" s="38"/>
      <c r="M31" s="37"/>
      <c r="N31" s="38"/>
      <c r="O31" s="37"/>
      <c r="P31" s="38"/>
    </row>
  </sheetData>
  <mergeCells count="10">
    <mergeCell ref="B1:I2"/>
    <mergeCell ref="F3:H3"/>
    <mergeCell ref="B6:B7"/>
    <mergeCell ref="C6:D6"/>
    <mergeCell ref="E6:F6"/>
    <mergeCell ref="G6:H6"/>
    <mergeCell ref="I6:J6"/>
    <mergeCell ref="K6:L6"/>
    <mergeCell ref="M6:N6"/>
    <mergeCell ref="O6:P6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0tnl92s1Q/uiKV8Hhvu92b1UauWGLrBhZuqNW6WplJSS6amnqu0tEaC+IGSuvVZ0dKxE/oMoQ39JOS5uu3C2g==" saltValue="vF6Y0NwX9DwY/d26Vu9kh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5dd6gP9VQb3vtFGQCjd0AIQCF9IewokpM3eQTxF8p5SGfbDeIOF2DlfvwuC+SOZXq/ahhgSvYD0iAa9SjhIZ2w==" saltValue="ntl0yvwDedRtnUf6R1PPv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60</v>
      </c>
      <c r="D28" s="19" t="n">
        <v>2</v>
      </c>
      <c r="E28" s="19" t="n">
        <v>60</v>
      </c>
      <c r="F28" s="19" t="n">
        <v>2</v>
      </c>
      <c r="G28" s="19" t="n">
        <v>60</v>
      </c>
      <c r="H28" s="19" t="n">
        <v>2</v>
      </c>
      <c r="I28" s="19" t="n">
        <v>60</v>
      </c>
      <c r="J28" s="19" t="n">
        <v>2</v>
      </c>
      <c r="K28" s="19" t="n">
        <v>60</v>
      </c>
      <c r="L28" s="19" t="n">
        <v>2</v>
      </c>
      <c r="M28" s="19" t="n">
        <v>60</v>
      </c>
      <c r="N28" s="19" t="n">
        <v>2</v>
      </c>
      <c r="O28" s="19" t="n">
        <v>60</v>
      </c>
      <c r="P28" s="19" t="n">
        <v>2</v>
      </c>
    </row>
    <row r="29" customFormat="false" ht="18" hidden="false" customHeight="true" outlineLevel="0" collapsed="false">
      <c r="B29" s="20" t="s">
        <v>35</v>
      </c>
      <c r="C29" s="21" t="n">
        <v>60</v>
      </c>
      <c r="D29" s="21" t="n">
        <v>2</v>
      </c>
      <c r="E29" s="21" t="n">
        <v>60</v>
      </c>
      <c r="F29" s="21" t="n">
        <v>2</v>
      </c>
      <c r="G29" s="21" t="n">
        <v>60</v>
      </c>
      <c r="H29" s="21" t="n">
        <v>2</v>
      </c>
      <c r="I29" s="21" t="n">
        <v>60</v>
      </c>
      <c r="J29" s="21" t="n">
        <v>2</v>
      </c>
      <c r="K29" s="21" t="n">
        <v>60</v>
      </c>
      <c r="L29" s="21" t="n">
        <v>2</v>
      </c>
      <c r="M29" s="21" t="n">
        <v>60</v>
      </c>
      <c r="N29" s="21" t="n">
        <v>2</v>
      </c>
      <c r="O29" s="21" t="n">
        <v>60</v>
      </c>
      <c r="P29" s="21" t="n">
        <v>2</v>
      </c>
    </row>
    <row r="30" customFormat="false" ht="18" hidden="false" customHeight="true" outlineLevel="0" collapsed="false">
      <c r="B30" s="18" t="s">
        <v>36</v>
      </c>
      <c r="C30" s="19" t="n">
        <v>60</v>
      </c>
      <c r="D30" s="19" t="n">
        <v>2</v>
      </c>
      <c r="E30" s="19" t="n">
        <v>60</v>
      </c>
      <c r="F30" s="19" t="n">
        <v>2</v>
      </c>
      <c r="G30" s="19" t="n">
        <v>60</v>
      </c>
      <c r="H30" s="19" t="n">
        <v>2</v>
      </c>
      <c r="I30" s="19" t="n">
        <v>60</v>
      </c>
      <c r="J30" s="19" t="n">
        <v>2</v>
      </c>
      <c r="K30" s="19" t="n">
        <v>60</v>
      </c>
      <c r="L30" s="19" t="n">
        <v>2</v>
      </c>
      <c r="M30" s="19" t="n">
        <v>60</v>
      </c>
      <c r="N30" s="19" t="n">
        <v>2</v>
      </c>
      <c r="O30" s="19" t="n">
        <v>60</v>
      </c>
      <c r="P30" s="19" t="n">
        <v>2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thxgreP1gE/M30XCwbQ9UYTqBm7/EgDVqniXBeh+YvZJtx+w2+G2g1kibOonnAlQvDlyoIj79RIXCxNbh3koNQ==" saltValue="9zAT7E/r4+80/RZjoZyU2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60</v>
      </c>
      <c r="D8" s="19" t="n">
        <v>12</v>
      </c>
      <c r="E8" s="19" t="n">
        <v>360</v>
      </c>
      <c r="F8" s="19" t="n">
        <v>12</v>
      </c>
      <c r="G8" s="19" t="n">
        <v>360</v>
      </c>
      <c r="H8" s="19" t="n">
        <v>12</v>
      </c>
      <c r="I8" s="19" t="n">
        <v>360</v>
      </c>
      <c r="J8" s="19" t="n">
        <v>12</v>
      </c>
      <c r="K8" s="19" t="n">
        <v>360</v>
      </c>
      <c r="L8" s="19" t="n">
        <v>12</v>
      </c>
      <c r="M8" s="19" t="n">
        <v>240</v>
      </c>
      <c r="N8" s="19" t="n">
        <v>8</v>
      </c>
      <c r="O8" s="19" t="n">
        <v>240</v>
      </c>
      <c r="P8" s="19" t="n">
        <v>8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20</v>
      </c>
      <c r="D14" s="19" t="n">
        <v>4</v>
      </c>
      <c r="E14" s="19" t="n">
        <v>120</v>
      </c>
      <c r="F14" s="19" t="n">
        <v>4</v>
      </c>
      <c r="G14" s="19" t="n">
        <v>120</v>
      </c>
      <c r="H14" s="19" t="n">
        <v>4</v>
      </c>
      <c r="I14" s="19" t="n">
        <v>120</v>
      </c>
      <c r="J14" s="19" t="n">
        <v>4</v>
      </c>
      <c r="K14" s="19" t="n">
        <v>120</v>
      </c>
      <c r="L14" s="19" t="n">
        <v>4</v>
      </c>
      <c r="M14" s="19" t="n">
        <v>150</v>
      </c>
      <c r="N14" s="19" t="n">
        <v>5</v>
      </c>
      <c r="O14" s="19" t="n">
        <v>150</v>
      </c>
      <c r="P14" s="19" t="n">
        <v>5</v>
      </c>
    </row>
    <row r="15" customFormat="false" ht="18" hidden="false" customHeight="true" outlineLevel="0" collapsed="false">
      <c r="B15" s="20" t="s">
        <v>21</v>
      </c>
      <c r="C15" s="21" t="n">
        <v>120</v>
      </c>
      <c r="D15" s="21" t="n">
        <v>4</v>
      </c>
      <c r="E15" s="21" t="n">
        <v>120</v>
      </c>
      <c r="F15" s="21" t="n">
        <v>4</v>
      </c>
      <c r="G15" s="21" t="n">
        <v>120</v>
      </c>
      <c r="H15" s="21" t="n">
        <v>4</v>
      </c>
      <c r="I15" s="21" t="n">
        <v>120</v>
      </c>
      <c r="J15" s="21" t="n">
        <v>4</v>
      </c>
      <c r="K15" s="21" t="n">
        <v>120</v>
      </c>
      <c r="L15" s="21" t="n">
        <v>4</v>
      </c>
      <c r="M15" s="21" t="n">
        <v>150</v>
      </c>
      <c r="N15" s="21" t="n">
        <v>5</v>
      </c>
      <c r="O15" s="21" t="n">
        <v>150</v>
      </c>
      <c r="P15" s="21" t="n">
        <v>5</v>
      </c>
    </row>
    <row r="16" customFormat="false" ht="18" hidden="false" customHeight="true" outlineLevel="0" collapsed="false">
      <c r="B16" s="18" t="s">
        <v>22</v>
      </c>
      <c r="C16" s="19" t="n">
        <v>120</v>
      </c>
      <c r="D16" s="19" t="n">
        <v>4</v>
      </c>
      <c r="E16" s="19" t="n">
        <v>120</v>
      </c>
      <c r="F16" s="19" t="n">
        <v>4</v>
      </c>
      <c r="G16" s="19" t="n">
        <v>120</v>
      </c>
      <c r="H16" s="19" t="n">
        <v>4</v>
      </c>
      <c r="I16" s="19" t="n">
        <v>120</v>
      </c>
      <c r="J16" s="19" t="n">
        <v>4</v>
      </c>
      <c r="K16" s="19" t="n">
        <v>120</v>
      </c>
      <c r="L16" s="19" t="n">
        <v>4</v>
      </c>
      <c r="M16" s="19" t="n">
        <v>150</v>
      </c>
      <c r="N16" s="19" t="n">
        <v>5</v>
      </c>
      <c r="O16" s="19" t="n">
        <v>150</v>
      </c>
      <c r="P16" s="19" t="n">
        <v>5</v>
      </c>
    </row>
    <row r="17" customFormat="false" ht="18" hidden="false" customHeight="true" outlineLevel="0" collapsed="false">
      <c r="B17" s="20" t="s">
        <v>23</v>
      </c>
      <c r="C17" s="21" t="n">
        <v>270</v>
      </c>
      <c r="D17" s="21" t="n">
        <v>9</v>
      </c>
      <c r="E17" s="21" t="n">
        <v>270</v>
      </c>
      <c r="F17" s="21" t="n">
        <v>9</v>
      </c>
      <c r="G17" s="21" t="n">
        <v>270</v>
      </c>
      <c r="H17" s="21" t="n">
        <v>9</v>
      </c>
      <c r="I17" s="21" t="n">
        <v>270</v>
      </c>
      <c r="J17" s="21" t="n">
        <v>9</v>
      </c>
      <c r="K17" s="21" t="n">
        <v>270</v>
      </c>
      <c r="L17" s="21" t="n">
        <v>9</v>
      </c>
      <c r="M17" s="21" t="n">
        <v>240</v>
      </c>
      <c r="N17" s="21" t="n">
        <v>8</v>
      </c>
      <c r="O17" s="21" t="n">
        <v>240</v>
      </c>
      <c r="P17" s="21" t="n">
        <v>8</v>
      </c>
    </row>
    <row r="18" customFormat="false" ht="18" hidden="false" customHeight="true" outlineLevel="0" collapsed="false">
      <c r="B18" s="18" t="s">
        <v>24</v>
      </c>
      <c r="C18" s="19" t="n">
        <v>270</v>
      </c>
      <c r="D18" s="19" t="n">
        <v>9</v>
      </c>
      <c r="E18" s="19" t="n">
        <v>270</v>
      </c>
      <c r="F18" s="19" t="n">
        <v>9</v>
      </c>
      <c r="G18" s="19" t="n">
        <v>270</v>
      </c>
      <c r="H18" s="19" t="n">
        <v>9</v>
      </c>
      <c r="I18" s="19" t="n">
        <v>270</v>
      </c>
      <c r="J18" s="19" t="n">
        <v>9</v>
      </c>
      <c r="K18" s="19" t="n">
        <v>270</v>
      </c>
      <c r="L18" s="19" t="n">
        <v>9</v>
      </c>
      <c r="M18" s="19" t="n">
        <v>240</v>
      </c>
      <c r="N18" s="19" t="n">
        <v>8</v>
      </c>
      <c r="O18" s="19" t="n">
        <v>240</v>
      </c>
      <c r="P18" s="19" t="n">
        <v>8</v>
      </c>
    </row>
    <row r="19" customFormat="false" ht="18" hidden="false" customHeight="true" outlineLevel="0" collapsed="false">
      <c r="B19" s="20" t="s">
        <v>25</v>
      </c>
      <c r="C19" s="21" t="n">
        <v>270</v>
      </c>
      <c r="D19" s="21" t="n">
        <v>9</v>
      </c>
      <c r="E19" s="21" t="n">
        <v>270</v>
      </c>
      <c r="F19" s="21" t="n">
        <v>9</v>
      </c>
      <c r="G19" s="21" t="n">
        <v>270</v>
      </c>
      <c r="H19" s="21" t="n">
        <v>9</v>
      </c>
      <c r="I19" s="21" t="n">
        <v>270</v>
      </c>
      <c r="J19" s="21" t="n">
        <v>9</v>
      </c>
      <c r="K19" s="21" t="n">
        <v>270</v>
      </c>
      <c r="L19" s="21" t="n">
        <v>9</v>
      </c>
      <c r="M19" s="21" t="n">
        <v>240</v>
      </c>
      <c r="N19" s="21" t="n">
        <v>8</v>
      </c>
      <c r="O19" s="21" t="n">
        <v>240</v>
      </c>
      <c r="P19" s="21" t="n">
        <v>8</v>
      </c>
    </row>
    <row r="20" customFormat="false" ht="18" hidden="false" customHeight="true" outlineLevel="0" collapsed="false">
      <c r="B20" s="18" t="s">
        <v>26</v>
      </c>
      <c r="C20" s="19" t="n">
        <v>270</v>
      </c>
      <c r="D20" s="19" t="n">
        <v>9</v>
      </c>
      <c r="E20" s="19" t="n">
        <v>270</v>
      </c>
      <c r="F20" s="19" t="n">
        <v>9</v>
      </c>
      <c r="G20" s="19" t="n">
        <v>270</v>
      </c>
      <c r="H20" s="19" t="n">
        <v>9</v>
      </c>
      <c r="I20" s="19" t="n">
        <v>270</v>
      </c>
      <c r="J20" s="19" t="n">
        <v>9</v>
      </c>
      <c r="K20" s="19" t="n">
        <v>270</v>
      </c>
      <c r="L20" s="19" t="n">
        <v>9</v>
      </c>
      <c r="M20" s="19" t="n">
        <v>240</v>
      </c>
      <c r="N20" s="19" t="n">
        <v>8</v>
      </c>
      <c r="O20" s="19" t="n">
        <v>240</v>
      </c>
      <c r="P20" s="19" t="n">
        <v>8</v>
      </c>
    </row>
    <row r="21" customFormat="false" ht="18" hidden="false" customHeight="true" outlineLevel="0" collapsed="false">
      <c r="B21" s="20" t="s">
        <v>27</v>
      </c>
      <c r="C21" s="21" t="n">
        <v>300</v>
      </c>
      <c r="D21" s="21" t="n">
        <v>10</v>
      </c>
      <c r="E21" s="21" t="n">
        <v>300</v>
      </c>
      <c r="F21" s="21" t="n">
        <v>10</v>
      </c>
      <c r="G21" s="21" t="n">
        <v>300</v>
      </c>
      <c r="H21" s="21" t="n">
        <v>10</v>
      </c>
      <c r="I21" s="21" t="n">
        <v>300</v>
      </c>
      <c r="J21" s="21" t="n">
        <v>10</v>
      </c>
      <c r="K21" s="21" t="n">
        <v>300</v>
      </c>
      <c r="L21" s="21" t="n">
        <v>10</v>
      </c>
      <c r="M21" s="21" t="n">
        <v>540</v>
      </c>
      <c r="N21" s="21" t="n">
        <v>18</v>
      </c>
      <c r="O21" s="21" t="n">
        <v>540</v>
      </c>
      <c r="P21" s="21" t="n">
        <v>18</v>
      </c>
    </row>
    <row r="22" customFormat="false" ht="18" hidden="false" customHeight="true" outlineLevel="0" collapsed="false">
      <c r="B22" s="18" t="s">
        <v>28</v>
      </c>
      <c r="C22" s="19" t="n">
        <v>300</v>
      </c>
      <c r="D22" s="19" t="n">
        <v>10</v>
      </c>
      <c r="E22" s="19" t="n">
        <v>300</v>
      </c>
      <c r="F22" s="19" t="n">
        <v>10</v>
      </c>
      <c r="G22" s="19" t="n">
        <v>300</v>
      </c>
      <c r="H22" s="19" t="n">
        <v>10</v>
      </c>
      <c r="I22" s="19" t="n">
        <v>300</v>
      </c>
      <c r="J22" s="19" t="n">
        <v>10</v>
      </c>
      <c r="K22" s="19" t="n">
        <v>300</v>
      </c>
      <c r="L22" s="19" t="n">
        <v>10</v>
      </c>
      <c r="M22" s="19" t="n">
        <v>540</v>
      </c>
      <c r="N22" s="19" t="n">
        <v>18</v>
      </c>
      <c r="O22" s="19" t="n">
        <v>540</v>
      </c>
      <c r="P22" s="19" t="n">
        <v>18</v>
      </c>
    </row>
    <row r="23" customFormat="false" ht="18" hidden="false" customHeight="true" outlineLevel="0" collapsed="false">
      <c r="B23" s="20" t="s">
        <v>29</v>
      </c>
      <c r="C23" s="21" t="n">
        <v>300</v>
      </c>
      <c r="D23" s="21" t="n">
        <v>10</v>
      </c>
      <c r="E23" s="21" t="n">
        <v>300</v>
      </c>
      <c r="F23" s="21" t="n">
        <v>10</v>
      </c>
      <c r="G23" s="21" t="n">
        <v>300</v>
      </c>
      <c r="H23" s="21" t="n">
        <v>10</v>
      </c>
      <c r="I23" s="21" t="n">
        <v>300</v>
      </c>
      <c r="J23" s="21" t="n">
        <v>10</v>
      </c>
      <c r="K23" s="21" t="n">
        <v>300</v>
      </c>
      <c r="L23" s="21" t="n">
        <v>10</v>
      </c>
      <c r="M23" s="21" t="n">
        <v>540</v>
      </c>
      <c r="N23" s="21" t="n">
        <v>18</v>
      </c>
      <c r="O23" s="21" t="n">
        <v>540</v>
      </c>
      <c r="P23" s="21" t="n">
        <v>18</v>
      </c>
    </row>
    <row r="24" customFormat="false" ht="18" hidden="false" customHeight="true" outlineLevel="0" collapsed="false">
      <c r="B24" s="18" t="s">
        <v>30</v>
      </c>
      <c r="C24" s="19" t="n">
        <v>300</v>
      </c>
      <c r="D24" s="19" t="n">
        <v>10</v>
      </c>
      <c r="E24" s="19" t="n">
        <v>300</v>
      </c>
      <c r="F24" s="19" t="n">
        <v>10</v>
      </c>
      <c r="G24" s="19" t="n">
        <v>300</v>
      </c>
      <c r="H24" s="19" t="n">
        <v>10</v>
      </c>
      <c r="I24" s="19" t="n">
        <v>300</v>
      </c>
      <c r="J24" s="19" t="n">
        <v>10</v>
      </c>
      <c r="K24" s="19" t="n">
        <v>300</v>
      </c>
      <c r="L24" s="19" t="n">
        <v>10</v>
      </c>
      <c r="M24" s="19" t="n">
        <v>540</v>
      </c>
      <c r="N24" s="19" t="n">
        <v>18</v>
      </c>
      <c r="O24" s="19" t="n">
        <v>540</v>
      </c>
      <c r="P24" s="19" t="n">
        <v>18</v>
      </c>
    </row>
    <row r="25" customFormat="false" ht="18" hidden="false" customHeight="true" outlineLevel="0" collapsed="false">
      <c r="B25" s="20" t="s">
        <v>31</v>
      </c>
      <c r="C25" s="21" t="n">
        <v>390</v>
      </c>
      <c r="D25" s="21" t="n">
        <v>13</v>
      </c>
      <c r="E25" s="21" t="n">
        <v>390</v>
      </c>
      <c r="F25" s="21" t="n">
        <v>13</v>
      </c>
      <c r="G25" s="21" t="n">
        <v>390</v>
      </c>
      <c r="H25" s="21" t="n">
        <v>13</v>
      </c>
      <c r="I25" s="21" t="n">
        <v>390</v>
      </c>
      <c r="J25" s="21" t="n">
        <v>13</v>
      </c>
      <c r="K25" s="21" t="n">
        <v>390</v>
      </c>
      <c r="L25" s="21" t="n">
        <v>13</v>
      </c>
      <c r="M25" s="21" t="n">
        <v>420</v>
      </c>
      <c r="N25" s="21" t="n">
        <v>14</v>
      </c>
      <c r="O25" s="21" t="n">
        <v>420</v>
      </c>
      <c r="P25" s="21" t="n">
        <v>14</v>
      </c>
    </row>
    <row r="26" customFormat="false" ht="18" hidden="false" customHeight="true" outlineLevel="0" collapsed="false">
      <c r="B26" s="18" t="s">
        <v>32</v>
      </c>
      <c r="C26" s="19" t="n">
        <v>390</v>
      </c>
      <c r="D26" s="19" t="n">
        <v>13</v>
      </c>
      <c r="E26" s="19" t="n">
        <v>390</v>
      </c>
      <c r="F26" s="19" t="n">
        <v>13</v>
      </c>
      <c r="G26" s="19" t="n">
        <v>390</v>
      </c>
      <c r="H26" s="19" t="n">
        <v>13</v>
      </c>
      <c r="I26" s="19" t="n">
        <v>390</v>
      </c>
      <c r="J26" s="19" t="n">
        <v>13</v>
      </c>
      <c r="K26" s="19" t="n">
        <v>390</v>
      </c>
      <c r="L26" s="19" t="n">
        <v>13</v>
      </c>
      <c r="M26" s="19" t="n">
        <v>420</v>
      </c>
      <c r="N26" s="19" t="n">
        <v>14</v>
      </c>
      <c r="O26" s="19" t="n">
        <v>420</v>
      </c>
      <c r="P26" s="19" t="n">
        <v>14</v>
      </c>
    </row>
    <row r="27" customFormat="false" ht="18" hidden="false" customHeight="true" outlineLevel="0" collapsed="false">
      <c r="B27" s="20" t="s">
        <v>33</v>
      </c>
      <c r="C27" s="21" t="n">
        <v>390</v>
      </c>
      <c r="D27" s="21" t="n">
        <v>13</v>
      </c>
      <c r="E27" s="21" t="n">
        <v>390</v>
      </c>
      <c r="F27" s="21" t="n">
        <v>13</v>
      </c>
      <c r="G27" s="21" t="n">
        <v>390</v>
      </c>
      <c r="H27" s="21" t="n">
        <v>13</v>
      </c>
      <c r="I27" s="21" t="n">
        <v>390</v>
      </c>
      <c r="J27" s="21" t="n">
        <v>13</v>
      </c>
      <c r="K27" s="21" t="n">
        <v>390</v>
      </c>
      <c r="L27" s="21" t="n">
        <v>13</v>
      </c>
      <c r="M27" s="21" t="n">
        <v>420</v>
      </c>
      <c r="N27" s="21" t="n">
        <v>14</v>
      </c>
      <c r="O27" s="21" t="n">
        <v>420</v>
      </c>
      <c r="P27" s="21" t="n">
        <v>14</v>
      </c>
    </row>
    <row r="28" customFormat="false" ht="18" hidden="false" customHeight="true" outlineLevel="0" collapsed="false">
      <c r="B28" s="18" t="s">
        <v>34</v>
      </c>
      <c r="C28" s="19" t="n">
        <v>660</v>
      </c>
      <c r="D28" s="19" t="n">
        <v>22</v>
      </c>
      <c r="E28" s="19" t="n">
        <v>660</v>
      </c>
      <c r="F28" s="19" t="n">
        <v>22</v>
      </c>
      <c r="G28" s="19" t="n">
        <v>660</v>
      </c>
      <c r="H28" s="19" t="n">
        <v>22</v>
      </c>
      <c r="I28" s="19" t="n">
        <v>660</v>
      </c>
      <c r="J28" s="19" t="n">
        <v>22</v>
      </c>
      <c r="K28" s="19" t="n">
        <v>660</v>
      </c>
      <c r="L28" s="19" t="n">
        <v>22</v>
      </c>
      <c r="M28" s="19" t="n">
        <v>480</v>
      </c>
      <c r="N28" s="19" t="n">
        <v>16</v>
      </c>
      <c r="O28" s="19" t="n">
        <v>480</v>
      </c>
      <c r="P28" s="19" t="n">
        <v>16</v>
      </c>
    </row>
    <row r="29" customFormat="false" ht="18" hidden="false" customHeight="true" outlineLevel="0" collapsed="false">
      <c r="B29" s="20" t="s">
        <v>35</v>
      </c>
      <c r="C29" s="21" t="n">
        <v>660</v>
      </c>
      <c r="D29" s="21" t="n">
        <v>22</v>
      </c>
      <c r="E29" s="21" t="n">
        <v>660</v>
      </c>
      <c r="F29" s="21" t="n">
        <v>22</v>
      </c>
      <c r="G29" s="21" t="n">
        <v>660</v>
      </c>
      <c r="H29" s="21" t="n">
        <v>22</v>
      </c>
      <c r="I29" s="21" t="n">
        <v>660</v>
      </c>
      <c r="J29" s="21" t="n">
        <v>22</v>
      </c>
      <c r="K29" s="21" t="n">
        <v>660</v>
      </c>
      <c r="L29" s="21" t="n">
        <v>22</v>
      </c>
      <c r="M29" s="21" t="n">
        <v>480</v>
      </c>
      <c r="N29" s="21" t="n">
        <v>16</v>
      </c>
      <c r="O29" s="21" t="n">
        <v>480</v>
      </c>
      <c r="P29" s="21" t="n">
        <v>16</v>
      </c>
    </row>
    <row r="30" customFormat="false" ht="18" hidden="false" customHeight="true" outlineLevel="0" collapsed="false">
      <c r="B30" s="18" t="s">
        <v>36</v>
      </c>
      <c r="C30" s="19" t="n">
        <v>660</v>
      </c>
      <c r="D30" s="19" t="n">
        <v>22</v>
      </c>
      <c r="E30" s="19" t="n">
        <v>660</v>
      </c>
      <c r="F30" s="19" t="n">
        <v>22</v>
      </c>
      <c r="G30" s="19" t="n">
        <v>660</v>
      </c>
      <c r="H30" s="19" t="n">
        <v>22</v>
      </c>
      <c r="I30" s="19" t="n">
        <v>660</v>
      </c>
      <c r="J30" s="19" t="n">
        <v>22</v>
      </c>
      <c r="K30" s="19" t="n">
        <v>660</v>
      </c>
      <c r="L30" s="19" t="n">
        <v>22</v>
      </c>
      <c r="M30" s="19" t="n">
        <v>480</v>
      </c>
      <c r="N30" s="19" t="n">
        <v>16</v>
      </c>
      <c r="O30" s="19" t="n">
        <v>480</v>
      </c>
      <c r="P30" s="19" t="n">
        <v>16</v>
      </c>
    </row>
    <row r="31" customFormat="false" ht="18" hidden="false" customHeight="true" outlineLevel="0" collapsed="false">
      <c r="B31" s="20" t="s">
        <v>37</v>
      </c>
      <c r="C31" s="21" t="n">
        <v>360</v>
      </c>
      <c r="D31" s="21" t="n">
        <v>12</v>
      </c>
      <c r="E31" s="21" t="n">
        <v>360</v>
      </c>
      <c r="F31" s="21" t="n">
        <v>12</v>
      </c>
      <c r="G31" s="21" t="n">
        <v>360</v>
      </c>
      <c r="H31" s="21" t="n">
        <v>12</v>
      </c>
      <c r="I31" s="21" t="n">
        <v>360</v>
      </c>
      <c r="J31" s="21" t="n">
        <v>12</v>
      </c>
      <c r="K31" s="21" t="n">
        <v>360</v>
      </c>
      <c r="L31" s="21" t="n">
        <v>12</v>
      </c>
      <c r="M31" s="21" t="n">
        <v>240</v>
      </c>
      <c r="N31" s="21" t="n">
        <v>8</v>
      </c>
      <c r="O31" s="21" t="n">
        <v>240</v>
      </c>
      <c r="P31" s="21" t="n">
        <v>8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s0OYjrvhCVt2ouLtfffhMb2L0ORU4/eKlcoj3DwWOJ5n/lrAFCjun6kpnxmEjaUrKRbhRmfTqawRituQ+ntcKw==" saltValue="tNYFFubYxLwaCujYGQaek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780</v>
      </c>
      <c r="D8" s="19" t="n">
        <v>26</v>
      </c>
      <c r="E8" s="19" t="n">
        <v>780</v>
      </c>
      <c r="F8" s="19" t="n">
        <v>26</v>
      </c>
      <c r="G8" s="19" t="n">
        <v>780</v>
      </c>
      <c r="H8" s="19" t="n">
        <v>26</v>
      </c>
      <c r="I8" s="19" t="n">
        <v>780</v>
      </c>
      <c r="J8" s="19" t="n">
        <v>26</v>
      </c>
      <c r="K8" s="19" t="n">
        <v>780</v>
      </c>
      <c r="L8" s="19" t="n">
        <v>26</v>
      </c>
      <c r="M8" s="19" t="n">
        <v>780</v>
      </c>
      <c r="N8" s="19" t="n">
        <v>26</v>
      </c>
      <c r="O8" s="19" t="n">
        <v>780</v>
      </c>
      <c r="P8" s="19" t="n">
        <v>26</v>
      </c>
    </row>
    <row r="9" customFormat="false" ht="18" hidden="false" customHeight="true" outlineLevel="0" collapsed="false">
      <c r="B9" s="20" t="s">
        <v>15</v>
      </c>
      <c r="C9" s="21" t="n">
        <v>180</v>
      </c>
      <c r="D9" s="21" t="n">
        <v>6</v>
      </c>
      <c r="E9" s="21" t="n">
        <v>180</v>
      </c>
      <c r="F9" s="21" t="n">
        <v>6</v>
      </c>
      <c r="G9" s="21" t="n">
        <v>180</v>
      </c>
      <c r="H9" s="21" t="n">
        <v>6</v>
      </c>
      <c r="I9" s="21" t="n">
        <v>180</v>
      </c>
      <c r="J9" s="21" t="n">
        <v>6</v>
      </c>
      <c r="K9" s="21" t="n">
        <v>180</v>
      </c>
      <c r="L9" s="21" t="n">
        <v>6</v>
      </c>
      <c r="M9" s="21" t="n">
        <v>330</v>
      </c>
      <c r="N9" s="21" t="n">
        <v>11</v>
      </c>
      <c r="O9" s="21" t="n">
        <v>330</v>
      </c>
      <c r="P9" s="21" t="n">
        <v>11</v>
      </c>
    </row>
    <row r="10" customFormat="false" ht="18" hidden="false" customHeight="true" outlineLevel="0" collapsed="false">
      <c r="B10" s="18" t="s">
        <v>16</v>
      </c>
      <c r="C10" s="19" t="n">
        <v>180</v>
      </c>
      <c r="D10" s="19" t="n">
        <v>6</v>
      </c>
      <c r="E10" s="19" t="n">
        <v>180</v>
      </c>
      <c r="F10" s="19" t="n">
        <v>6</v>
      </c>
      <c r="G10" s="19" t="n">
        <v>180</v>
      </c>
      <c r="H10" s="19" t="n">
        <v>6</v>
      </c>
      <c r="I10" s="19" t="n">
        <v>180</v>
      </c>
      <c r="J10" s="19" t="n">
        <v>6</v>
      </c>
      <c r="K10" s="19" t="n">
        <v>180</v>
      </c>
      <c r="L10" s="19" t="n">
        <v>6</v>
      </c>
      <c r="M10" s="19" t="n">
        <v>330</v>
      </c>
      <c r="N10" s="19" t="n">
        <v>11</v>
      </c>
      <c r="O10" s="19" t="n">
        <v>330</v>
      </c>
      <c r="P10" s="19" t="n">
        <v>11</v>
      </c>
    </row>
    <row r="11" customFormat="false" ht="18" hidden="false" customHeight="true" outlineLevel="0" collapsed="false">
      <c r="B11" s="20" t="s">
        <v>17</v>
      </c>
      <c r="C11" s="21" t="n">
        <v>180</v>
      </c>
      <c r="D11" s="21" t="n">
        <v>6</v>
      </c>
      <c r="E11" s="21" t="n">
        <v>180</v>
      </c>
      <c r="F11" s="21" t="n">
        <v>6</v>
      </c>
      <c r="G11" s="21" t="n">
        <v>180</v>
      </c>
      <c r="H11" s="21" t="n">
        <v>6</v>
      </c>
      <c r="I11" s="21" t="n">
        <v>180</v>
      </c>
      <c r="J11" s="21" t="n">
        <v>6</v>
      </c>
      <c r="K11" s="21" t="n">
        <v>180</v>
      </c>
      <c r="L11" s="21" t="n">
        <v>6</v>
      </c>
      <c r="M11" s="21" t="n">
        <v>330</v>
      </c>
      <c r="N11" s="21" t="n">
        <v>11</v>
      </c>
      <c r="O11" s="21" t="n">
        <v>330</v>
      </c>
      <c r="P11" s="21" t="n">
        <v>11</v>
      </c>
    </row>
    <row r="12" customFormat="false" ht="18" hidden="false" customHeight="true" outlineLevel="0" collapsed="false">
      <c r="B12" s="18" t="s">
        <v>18</v>
      </c>
      <c r="C12" s="19" t="n">
        <v>180</v>
      </c>
      <c r="D12" s="19" t="n">
        <v>6</v>
      </c>
      <c r="E12" s="19" t="n">
        <v>180</v>
      </c>
      <c r="F12" s="19" t="n">
        <v>6</v>
      </c>
      <c r="G12" s="19" t="n">
        <v>180</v>
      </c>
      <c r="H12" s="19" t="n">
        <v>6</v>
      </c>
      <c r="I12" s="19" t="n">
        <v>180</v>
      </c>
      <c r="J12" s="19" t="n">
        <v>6</v>
      </c>
      <c r="K12" s="19" t="n">
        <v>180</v>
      </c>
      <c r="L12" s="19" t="n">
        <v>6</v>
      </c>
      <c r="M12" s="19" t="n">
        <v>330</v>
      </c>
      <c r="N12" s="19" t="n">
        <v>11</v>
      </c>
      <c r="O12" s="19" t="n">
        <v>330</v>
      </c>
      <c r="P12" s="19" t="n">
        <v>11</v>
      </c>
    </row>
    <row r="13" customFormat="false" ht="18" hidden="false" customHeight="true" outlineLevel="0" collapsed="false">
      <c r="B13" s="20" t="s">
        <v>19</v>
      </c>
      <c r="C13" s="21" t="n">
        <v>180</v>
      </c>
      <c r="D13" s="21" t="n">
        <v>6</v>
      </c>
      <c r="E13" s="21" t="n">
        <v>180</v>
      </c>
      <c r="F13" s="21" t="n">
        <v>6</v>
      </c>
      <c r="G13" s="21" t="n">
        <v>180</v>
      </c>
      <c r="H13" s="21" t="n">
        <v>6</v>
      </c>
      <c r="I13" s="21" t="n">
        <v>180</v>
      </c>
      <c r="J13" s="21" t="n">
        <v>6</v>
      </c>
      <c r="K13" s="21" t="n">
        <v>180</v>
      </c>
      <c r="L13" s="21" t="n">
        <v>6</v>
      </c>
      <c r="M13" s="21" t="n">
        <v>330</v>
      </c>
      <c r="N13" s="21" t="n">
        <v>11</v>
      </c>
      <c r="O13" s="21" t="n">
        <v>330</v>
      </c>
      <c r="P13" s="21" t="n">
        <v>11</v>
      </c>
    </row>
    <row r="14" s="22" customFormat="true" ht="18" hidden="false" customHeight="true" outlineLevel="0" collapsed="false">
      <c r="B14" s="18" t="s">
        <v>20</v>
      </c>
      <c r="C14" s="19" t="n">
        <v>300</v>
      </c>
      <c r="D14" s="19" t="n">
        <v>10</v>
      </c>
      <c r="E14" s="19" t="n">
        <v>300</v>
      </c>
      <c r="F14" s="19" t="n">
        <v>10</v>
      </c>
      <c r="G14" s="19" t="n">
        <v>300</v>
      </c>
      <c r="H14" s="19" t="n">
        <v>10</v>
      </c>
      <c r="I14" s="19" t="n">
        <v>300</v>
      </c>
      <c r="J14" s="19" t="n">
        <v>10</v>
      </c>
      <c r="K14" s="19" t="n">
        <v>300</v>
      </c>
      <c r="L14" s="19" t="n">
        <v>10</v>
      </c>
      <c r="M14" s="19" t="n">
        <v>300</v>
      </c>
      <c r="N14" s="19" t="n">
        <v>10</v>
      </c>
      <c r="O14" s="19" t="n">
        <v>300</v>
      </c>
      <c r="P14" s="19" t="n">
        <v>10</v>
      </c>
    </row>
    <row r="15" customFormat="false" ht="18" hidden="false" customHeight="true" outlineLevel="0" collapsed="false">
      <c r="B15" s="20" t="s">
        <v>21</v>
      </c>
      <c r="C15" s="21" t="n">
        <v>300</v>
      </c>
      <c r="D15" s="21" t="n">
        <v>10</v>
      </c>
      <c r="E15" s="21" t="n">
        <v>300</v>
      </c>
      <c r="F15" s="21" t="n">
        <v>10</v>
      </c>
      <c r="G15" s="21" t="n">
        <v>300</v>
      </c>
      <c r="H15" s="21" t="n">
        <v>10</v>
      </c>
      <c r="I15" s="21" t="n">
        <v>300</v>
      </c>
      <c r="J15" s="21" t="n">
        <v>10</v>
      </c>
      <c r="K15" s="21" t="n">
        <v>300</v>
      </c>
      <c r="L15" s="21" t="n">
        <v>10</v>
      </c>
      <c r="M15" s="21" t="n">
        <v>300</v>
      </c>
      <c r="N15" s="21" t="n">
        <v>10</v>
      </c>
      <c r="O15" s="21" t="n">
        <v>300</v>
      </c>
      <c r="P15" s="21" t="n">
        <v>10</v>
      </c>
    </row>
    <row r="16" customFormat="false" ht="18" hidden="false" customHeight="true" outlineLevel="0" collapsed="false">
      <c r="B16" s="18" t="s">
        <v>22</v>
      </c>
      <c r="C16" s="19" t="n">
        <v>300</v>
      </c>
      <c r="D16" s="19" t="n">
        <v>10</v>
      </c>
      <c r="E16" s="19" t="n">
        <v>300</v>
      </c>
      <c r="F16" s="19" t="n">
        <v>10</v>
      </c>
      <c r="G16" s="19" t="n">
        <v>300</v>
      </c>
      <c r="H16" s="19" t="n">
        <v>10</v>
      </c>
      <c r="I16" s="19" t="n">
        <v>300</v>
      </c>
      <c r="J16" s="19" t="n">
        <v>10</v>
      </c>
      <c r="K16" s="19" t="n">
        <v>300</v>
      </c>
      <c r="L16" s="19" t="n">
        <v>10</v>
      </c>
      <c r="M16" s="19" t="n">
        <v>300</v>
      </c>
      <c r="N16" s="19" t="n">
        <v>10</v>
      </c>
      <c r="O16" s="19" t="n">
        <v>300</v>
      </c>
      <c r="P16" s="19" t="n">
        <v>10</v>
      </c>
    </row>
    <row r="17" customFormat="false" ht="18" hidden="false" customHeight="true" outlineLevel="0" collapsed="false">
      <c r="B17" s="20" t="s">
        <v>23</v>
      </c>
      <c r="C17" s="21" t="n">
        <v>780</v>
      </c>
      <c r="D17" s="21" t="n">
        <v>26</v>
      </c>
      <c r="E17" s="21" t="n">
        <v>780</v>
      </c>
      <c r="F17" s="21" t="n">
        <v>26</v>
      </c>
      <c r="G17" s="21" t="n">
        <v>780</v>
      </c>
      <c r="H17" s="21" t="n">
        <v>26</v>
      </c>
      <c r="I17" s="21" t="n">
        <v>780</v>
      </c>
      <c r="J17" s="21" t="n">
        <v>26</v>
      </c>
      <c r="K17" s="21" t="n">
        <v>780</v>
      </c>
      <c r="L17" s="21" t="n">
        <v>26</v>
      </c>
      <c r="M17" s="21" t="n">
        <v>690</v>
      </c>
      <c r="N17" s="21" t="n">
        <v>23</v>
      </c>
      <c r="O17" s="21" t="n">
        <v>690</v>
      </c>
      <c r="P17" s="21" t="n">
        <v>23</v>
      </c>
    </row>
    <row r="18" customFormat="false" ht="18" hidden="false" customHeight="true" outlineLevel="0" collapsed="false">
      <c r="B18" s="18" t="s">
        <v>24</v>
      </c>
      <c r="C18" s="19" t="n">
        <v>780</v>
      </c>
      <c r="D18" s="19" t="n">
        <v>26</v>
      </c>
      <c r="E18" s="19" t="n">
        <v>780</v>
      </c>
      <c r="F18" s="19" t="n">
        <v>26</v>
      </c>
      <c r="G18" s="19" t="n">
        <v>780</v>
      </c>
      <c r="H18" s="19" t="n">
        <v>26</v>
      </c>
      <c r="I18" s="19" t="n">
        <v>780</v>
      </c>
      <c r="J18" s="19" t="n">
        <v>26</v>
      </c>
      <c r="K18" s="19" t="n">
        <v>780</v>
      </c>
      <c r="L18" s="19" t="n">
        <v>26</v>
      </c>
      <c r="M18" s="19" t="n">
        <v>690</v>
      </c>
      <c r="N18" s="19" t="n">
        <v>23</v>
      </c>
      <c r="O18" s="19" t="n">
        <v>690</v>
      </c>
      <c r="P18" s="19" t="n">
        <v>23</v>
      </c>
    </row>
    <row r="19" customFormat="false" ht="18" hidden="false" customHeight="true" outlineLevel="0" collapsed="false">
      <c r="B19" s="20" t="s">
        <v>25</v>
      </c>
      <c r="C19" s="21" t="n">
        <v>780</v>
      </c>
      <c r="D19" s="21" t="n">
        <v>26</v>
      </c>
      <c r="E19" s="21" t="n">
        <v>780</v>
      </c>
      <c r="F19" s="21" t="n">
        <v>26</v>
      </c>
      <c r="G19" s="21" t="n">
        <v>780</v>
      </c>
      <c r="H19" s="21" t="n">
        <v>26</v>
      </c>
      <c r="I19" s="21" t="n">
        <v>780</v>
      </c>
      <c r="J19" s="21" t="n">
        <v>26</v>
      </c>
      <c r="K19" s="21" t="n">
        <v>780</v>
      </c>
      <c r="L19" s="21" t="n">
        <v>26</v>
      </c>
      <c r="M19" s="21" t="n">
        <v>690</v>
      </c>
      <c r="N19" s="21" t="n">
        <v>23</v>
      </c>
      <c r="O19" s="21" t="n">
        <v>690</v>
      </c>
      <c r="P19" s="21" t="n">
        <v>23</v>
      </c>
    </row>
    <row r="20" customFormat="false" ht="18" hidden="false" customHeight="true" outlineLevel="0" collapsed="false">
      <c r="B20" s="18" t="s">
        <v>26</v>
      </c>
      <c r="C20" s="19" t="n">
        <v>780</v>
      </c>
      <c r="D20" s="19" t="n">
        <v>26</v>
      </c>
      <c r="E20" s="19" t="n">
        <v>780</v>
      </c>
      <c r="F20" s="19" t="n">
        <v>26</v>
      </c>
      <c r="G20" s="19" t="n">
        <v>780</v>
      </c>
      <c r="H20" s="19" t="n">
        <v>26</v>
      </c>
      <c r="I20" s="19" t="n">
        <v>780</v>
      </c>
      <c r="J20" s="19" t="n">
        <v>26</v>
      </c>
      <c r="K20" s="19" t="n">
        <v>780</v>
      </c>
      <c r="L20" s="19" t="n">
        <v>26</v>
      </c>
      <c r="M20" s="19" t="n">
        <v>690</v>
      </c>
      <c r="N20" s="19" t="n">
        <v>23</v>
      </c>
      <c r="O20" s="19" t="n">
        <v>690</v>
      </c>
      <c r="P20" s="19" t="n">
        <v>23</v>
      </c>
    </row>
    <row r="21" customFormat="false" ht="18" hidden="false" customHeight="true" outlineLevel="0" collapsed="false">
      <c r="B21" s="20" t="s">
        <v>27</v>
      </c>
      <c r="C21" s="21" t="n">
        <v>1020</v>
      </c>
      <c r="D21" s="21" t="n">
        <v>30</v>
      </c>
      <c r="E21" s="21" t="n">
        <v>1020</v>
      </c>
      <c r="F21" s="21" t="n">
        <v>30</v>
      </c>
      <c r="G21" s="21" t="n">
        <v>1020</v>
      </c>
      <c r="H21" s="21" t="n">
        <v>30</v>
      </c>
      <c r="I21" s="21" t="n">
        <v>1020</v>
      </c>
      <c r="J21" s="21" t="n">
        <v>30</v>
      </c>
      <c r="K21" s="21" t="n">
        <v>1020</v>
      </c>
      <c r="L21" s="21" t="n">
        <v>30</v>
      </c>
      <c r="M21" s="21" t="n">
        <v>1080</v>
      </c>
      <c r="N21" s="21" t="n">
        <v>31</v>
      </c>
      <c r="O21" s="21" t="n">
        <v>1080</v>
      </c>
      <c r="P21" s="21" t="n">
        <v>31</v>
      </c>
    </row>
    <row r="22" customFormat="false" ht="18" hidden="false" customHeight="true" outlineLevel="0" collapsed="false">
      <c r="B22" s="18" t="s">
        <v>28</v>
      </c>
      <c r="C22" s="19" t="n">
        <v>1020</v>
      </c>
      <c r="D22" s="19" t="n">
        <v>30</v>
      </c>
      <c r="E22" s="19" t="n">
        <v>1020</v>
      </c>
      <c r="F22" s="19" t="n">
        <v>30</v>
      </c>
      <c r="G22" s="19" t="n">
        <v>1020</v>
      </c>
      <c r="H22" s="19" t="n">
        <v>30</v>
      </c>
      <c r="I22" s="19" t="n">
        <v>1020</v>
      </c>
      <c r="J22" s="19" t="n">
        <v>30</v>
      </c>
      <c r="K22" s="19" t="n">
        <v>1020</v>
      </c>
      <c r="L22" s="19" t="n">
        <v>30</v>
      </c>
      <c r="M22" s="19" t="n">
        <v>1080</v>
      </c>
      <c r="N22" s="19" t="n">
        <v>31</v>
      </c>
      <c r="O22" s="19" t="n">
        <v>1080</v>
      </c>
      <c r="P22" s="19" t="n">
        <v>31</v>
      </c>
    </row>
    <row r="23" customFormat="false" ht="18" hidden="false" customHeight="true" outlineLevel="0" collapsed="false">
      <c r="B23" s="20" t="s">
        <v>29</v>
      </c>
      <c r="C23" s="21" t="n">
        <v>1020</v>
      </c>
      <c r="D23" s="21" t="n">
        <v>30</v>
      </c>
      <c r="E23" s="21" t="n">
        <v>1020</v>
      </c>
      <c r="F23" s="21" t="n">
        <v>30</v>
      </c>
      <c r="G23" s="21" t="n">
        <v>1020</v>
      </c>
      <c r="H23" s="21" t="n">
        <v>30</v>
      </c>
      <c r="I23" s="21" t="n">
        <v>1020</v>
      </c>
      <c r="J23" s="21" t="n">
        <v>30</v>
      </c>
      <c r="K23" s="21" t="n">
        <v>1020</v>
      </c>
      <c r="L23" s="21" t="n">
        <v>30</v>
      </c>
      <c r="M23" s="21" t="n">
        <v>1080</v>
      </c>
      <c r="N23" s="21" t="n">
        <v>31</v>
      </c>
      <c r="O23" s="21" t="n">
        <v>1080</v>
      </c>
      <c r="P23" s="21" t="n">
        <v>31</v>
      </c>
    </row>
    <row r="24" customFormat="false" ht="18" hidden="false" customHeight="true" outlineLevel="0" collapsed="false">
      <c r="B24" s="18" t="s">
        <v>30</v>
      </c>
      <c r="C24" s="19" t="n">
        <v>1020</v>
      </c>
      <c r="D24" s="19" t="n">
        <v>30</v>
      </c>
      <c r="E24" s="19" t="n">
        <v>1020</v>
      </c>
      <c r="F24" s="19" t="n">
        <v>30</v>
      </c>
      <c r="G24" s="19" t="n">
        <v>1020</v>
      </c>
      <c r="H24" s="19" t="n">
        <v>30</v>
      </c>
      <c r="I24" s="19" t="n">
        <v>1020</v>
      </c>
      <c r="J24" s="19" t="n">
        <v>30</v>
      </c>
      <c r="K24" s="19" t="n">
        <v>1020</v>
      </c>
      <c r="L24" s="19" t="n">
        <v>30</v>
      </c>
      <c r="M24" s="19" t="n">
        <v>1080</v>
      </c>
      <c r="N24" s="19" t="n">
        <v>31</v>
      </c>
      <c r="O24" s="19" t="n">
        <v>1080</v>
      </c>
      <c r="P24" s="19" t="n">
        <v>31</v>
      </c>
    </row>
    <row r="25" customFormat="false" ht="18" hidden="false" customHeight="true" outlineLevel="0" collapsed="false">
      <c r="B25" s="20" t="s">
        <v>31</v>
      </c>
      <c r="C25" s="21" t="n">
        <v>900</v>
      </c>
      <c r="D25" s="21" t="n">
        <v>28</v>
      </c>
      <c r="E25" s="21" t="n">
        <v>900</v>
      </c>
      <c r="F25" s="21" t="n">
        <v>28</v>
      </c>
      <c r="G25" s="21" t="n">
        <v>900</v>
      </c>
      <c r="H25" s="21" t="n">
        <v>28</v>
      </c>
      <c r="I25" s="21" t="n">
        <v>900</v>
      </c>
      <c r="J25" s="21" t="n">
        <v>28</v>
      </c>
      <c r="K25" s="21" t="n">
        <v>900</v>
      </c>
      <c r="L25" s="21" t="n">
        <v>28</v>
      </c>
      <c r="M25" s="21" t="n">
        <v>900</v>
      </c>
      <c r="N25" s="21" t="n">
        <v>28</v>
      </c>
      <c r="O25" s="21" t="n">
        <v>900</v>
      </c>
      <c r="P25" s="21" t="n">
        <v>28</v>
      </c>
    </row>
    <row r="26" customFormat="false" ht="18" hidden="false" customHeight="true" outlineLevel="0" collapsed="false">
      <c r="B26" s="18" t="s">
        <v>32</v>
      </c>
      <c r="C26" s="19" t="n">
        <v>900</v>
      </c>
      <c r="D26" s="19" t="n">
        <v>28</v>
      </c>
      <c r="E26" s="19" t="n">
        <v>900</v>
      </c>
      <c r="F26" s="19" t="n">
        <v>28</v>
      </c>
      <c r="G26" s="19" t="n">
        <v>900</v>
      </c>
      <c r="H26" s="19" t="n">
        <v>28</v>
      </c>
      <c r="I26" s="19" t="n">
        <v>900</v>
      </c>
      <c r="J26" s="19" t="n">
        <v>28</v>
      </c>
      <c r="K26" s="19" t="n">
        <v>900</v>
      </c>
      <c r="L26" s="19" t="n">
        <v>28</v>
      </c>
      <c r="M26" s="19" t="n">
        <v>900</v>
      </c>
      <c r="N26" s="19" t="n">
        <v>28</v>
      </c>
      <c r="O26" s="19" t="n">
        <v>900</v>
      </c>
      <c r="P26" s="19" t="n">
        <v>28</v>
      </c>
    </row>
    <row r="27" customFormat="false" ht="18" hidden="false" customHeight="true" outlineLevel="0" collapsed="false">
      <c r="B27" s="20" t="s">
        <v>33</v>
      </c>
      <c r="C27" s="21" t="n">
        <v>900</v>
      </c>
      <c r="D27" s="21" t="n">
        <v>28</v>
      </c>
      <c r="E27" s="21" t="n">
        <v>900</v>
      </c>
      <c r="F27" s="21" t="n">
        <v>28</v>
      </c>
      <c r="G27" s="21" t="n">
        <v>900</v>
      </c>
      <c r="H27" s="21" t="n">
        <v>28</v>
      </c>
      <c r="I27" s="21" t="n">
        <v>900</v>
      </c>
      <c r="J27" s="21" t="n">
        <v>28</v>
      </c>
      <c r="K27" s="21" t="n">
        <v>900</v>
      </c>
      <c r="L27" s="21" t="n">
        <v>28</v>
      </c>
      <c r="M27" s="21" t="n">
        <v>900</v>
      </c>
      <c r="N27" s="21" t="n">
        <v>28</v>
      </c>
      <c r="O27" s="21" t="n">
        <v>900</v>
      </c>
      <c r="P27" s="21" t="n">
        <v>28</v>
      </c>
    </row>
    <row r="28" customFormat="false" ht="18" hidden="false" customHeight="true" outlineLevel="0" collapsed="false">
      <c r="B28" s="18" t="s">
        <v>34</v>
      </c>
      <c r="C28" s="19" t="n">
        <v>1410</v>
      </c>
      <c r="D28" s="19" t="n">
        <v>35</v>
      </c>
      <c r="E28" s="19" t="n">
        <v>1410</v>
      </c>
      <c r="F28" s="19" t="n">
        <v>35</v>
      </c>
      <c r="G28" s="19" t="n">
        <v>1410</v>
      </c>
      <c r="H28" s="19" t="n">
        <v>35</v>
      </c>
      <c r="I28" s="19" t="n">
        <v>1410</v>
      </c>
      <c r="J28" s="19" t="n">
        <v>35</v>
      </c>
      <c r="K28" s="19" t="n">
        <v>1410</v>
      </c>
      <c r="L28" s="19" t="n">
        <v>35</v>
      </c>
      <c r="M28" s="19" t="n">
        <v>1230</v>
      </c>
      <c r="N28" s="19" t="n">
        <v>33</v>
      </c>
      <c r="O28" s="19" t="n">
        <v>1230</v>
      </c>
      <c r="P28" s="19" t="n">
        <v>33</v>
      </c>
    </row>
    <row r="29" customFormat="false" ht="18" hidden="false" customHeight="true" outlineLevel="0" collapsed="false">
      <c r="B29" s="20" t="s">
        <v>35</v>
      </c>
      <c r="C29" s="21" t="n">
        <v>1410</v>
      </c>
      <c r="D29" s="21" t="n">
        <v>35</v>
      </c>
      <c r="E29" s="21" t="n">
        <v>1410</v>
      </c>
      <c r="F29" s="21" t="n">
        <v>35</v>
      </c>
      <c r="G29" s="21" t="n">
        <v>1410</v>
      </c>
      <c r="H29" s="21" t="n">
        <v>35</v>
      </c>
      <c r="I29" s="21" t="n">
        <v>1410</v>
      </c>
      <c r="J29" s="21" t="n">
        <v>35</v>
      </c>
      <c r="K29" s="21" t="n">
        <v>1410</v>
      </c>
      <c r="L29" s="21" t="n">
        <v>35</v>
      </c>
      <c r="M29" s="21" t="n">
        <v>1230</v>
      </c>
      <c r="N29" s="21" t="n">
        <v>33</v>
      </c>
      <c r="O29" s="21" t="n">
        <v>1230</v>
      </c>
      <c r="P29" s="21" t="n">
        <v>33</v>
      </c>
    </row>
    <row r="30" customFormat="false" ht="18" hidden="false" customHeight="true" outlineLevel="0" collapsed="false">
      <c r="B30" s="18" t="s">
        <v>36</v>
      </c>
      <c r="C30" s="19" t="n">
        <v>1410</v>
      </c>
      <c r="D30" s="19" t="n">
        <v>35</v>
      </c>
      <c r="E30" s="19" t="n">
        <v>1410</v>
      </c>
      <c r="F30" s="19" t="n">
        <v>35</v>
      </c>
      <c r="G30" s="19" t="n">
        <v>1410</v>
      </c>
      <c r="H30" s="19" t="n">
        <v>35</v>
      </c>
      <c r="I30" s="19" t="n">
        <v>1410</v>
      </c>
      <c r="J30" s="19" t="n">
        <v>35</v>
      </c>
      <c r="K30" s="19" t="n">
        <v>1410</v>
      </c>
      <c r="L30" s="19" t="n">
        <v>35</v>
      </c>
      <c r="M30" s="19" t="n">
        <v>1230</v>
      </c>
      <c r="N30" s="19" t="n">
        <v>33</v>
      </c>
      <c r="O30" s="19" t="n">
        <v>1230</v>
      </c>
      <c r="P30" s="19" t="n">
        <v>33</v>
      </c>
    </row>
    <row r="31" customFormat="false" ht="18" hidden="false" customHeight="true" outlineLevel="0" collapsed="false">
      <c r="B31" s="20" t="s">
        <v>37</v>
      </c>
      <c r="C31" s="21" t="n">
        <v>780</v>
      </c>
      <c r="D31" s="21" t="n">
        <v>26</v>
      </c>
      <c r="E31" s="21" t="n">
        <v>780</v>
      </c>
      <c r="F31" s="21" t="n">
        <v>26</v>
      </c>
      <c r="G31" s="21" t="n">
        <v>780</v>
      </c>
      <c r="H31" s="21" t="n">
        <v>26</v>
      </c>
      <c r="I31" s="21" t="n">
        <v>780</v>
      </c>
      <c r="J31" s="21" t="n">
        <v>26</v>
      </c>
      <c r="K31" s="21" t="n">
        <v>780</v>
      </c>
      <c r="L31" s="21" t="n">
        <v>26</v>
      </c>
      <c r="M31" s="21" t="n">
        <v>780</v>
      </c>
      <c r="N31" s="21" t="n">
        <v>26</v>
      </c>
      <c r="O31" s="21" t="n">
        <v>780</v>
      </c>
      <c r="P31" s="21" t="n">
        <v>2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ykq4SWz+Q8Sq5KK5Ga+xMNNPPjTZiK5ci/f8CW4iWcGP3VKzkJ12hQgC3+re1MS2EP1iZQGUsrJOg8VXXef2UA==" saltValue="+WtdPsFJn0zEoWV3DnbyX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70</v>
      </c>
      <c r="D8" s="19" t="n">
        <v>9</v>
      </c>
      <c r="E8" s="19" t="n">
        <v>270</v>
      </c>
      <c r="F8" s="19" t="n">
        <v>9</v>
      </c>
      <c r="G8" s="19" t="n">
        <v>270</v>
      </c>
      <c r="H8" s="19" t="n">
        <v>9</v>
      </c>
      <c r="I8" s="19" t="n">
        <v>270</v>
      </c>
      <c r="J8" s="19" t="n">
        <v>9</v>
      </c>
      <c r="K8" s="19" t="n">
        <v>270</v>
      </c>
      <c r="L8" s="19" t="n">
        <v>9</v>
      </c>
      <c r="M8" s="19" t="n">
        <v>270</v>
      </c>
      <c r="N8" s="19" t="n">
        <v>9</v>
      </c>
      <c r="O8" s="19" t="n">
        <v>270</v>
      </c>
      <c r="P8" s="19" t="n">
        <v>9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50</v>
      </c>
      <c r="D14" s="19" t="n">
        <v>5</v>
      </c>
      <c r="E14" s="19" t="n">
        <v>150</v>
      </c>
      <c r="F14" s="19" t="n">
        <v>5</v>
      </c>
      <c r="G14" s="19" t="n">
        <v>150</v>
      </c>
      <c r="H14" s="19" t="n">
        <v>5</v>
      </c>
      <c r="I14" s="19" t="n">
        <v>150</v>
      </c>
      <c r="J14" s="19" t="n">
        <v>5</v>
      </c>
      <c r="K14" s="19" t="n">
        <v>150</v>
      </c>
      <c r="L14" s="19" t="n">
        <v>5</v>
      </c>
      <c r="M14" s="19" t="n">
        <v>330</v>
      </c>
      <c r="N14" s="19" t="n">
        <v>11</v>
      </c>
      <c r="O14" s="19" t="n">
        <v>330</v>
      </c>
      <c r="P14" s="19" t="n">
        <v>11</v>
      </c>
    </row>
    <row r="15" customFormat="false" ht="18" hidden="false" customHeight="true" outlineLevel="0" collapsed="false">
      <c r="B15" s="20" t="s">
        <v>21</v>
      </c>
      <c r="C15" s="21" t="n">
        <v>150</v>
      </c>
      <c r="D15" s="21" t="n">
        <v>5</v>
      </c>
      <c r="E15" s="21" t="n">
        <v>150</v>
      </c>
      <c r="F15" s="21" t="n">
        <v>5</v>
      </c>
      <c r="G15" s="21" t="n">
        <v>150</v>
      </c>
      <c r="H15" s="21" t="n">
        <v>5</v>
      </c>
      <c r="I15" s="21" t="n">
        <v>150</v>
      </c>
      <c r="J15" s="21" t="n">
        <v>5</v>
      </c>
      <c r="K15" s="21" t="n">
        <v>150</v>
      </c>
      <c r="L15" s="21" t="n">
        <v>5</v>
      </c>
      <c r="M15" s="21" t="n">
        <v>330</v>
      </c>
      <c r="N15" s="21" t="n">
        <v>11</v>
      </c>
      <c r="O15" s="21" t="n">
        <v>330</v>
      </c>
      <c r="P15" s="21" t="n">
        <v>11</v>
      </c>
    </row>
    <row r="16" customFormat="false" ht="18" hidden="false" customHeight="true" outlineLevel="0" collapsed="false">
      <c r="B16" s="18" t="s">
        <v>22</v>
      </c>
      <c r="C16" s="19" t="n">
        <v>150</v>
      </c>
      <c r="D16" s="19" t="n">
        <v>5</v>
      </c>
      <c r="E16" s="19" t="n">
        <v>150</v>
      </c>
      <c r="F16" s="19" t="n">
        <v>5</v>
      </c>
      <c r="G16" s="19" t="n">
        <v>150</v>
      </c>
      <c r="H16" s="19" t="n">
        <v>5</v>
      </c>
      <c r="I16" s="19" t="n">
        <v>150</v>
      </c>
      <c r="J16" s="19" t="n">
        <v>5</v>
      </c>
      <c r="K16" s="19" t="n">
        <v>150</v>
      </c>
      <c r="L16" s="19" t="n">
        <v>5</v>
      </c>
      <c r="M16" s="19" t="n">
        <v>330</v>
      </c>
      <c r="N16" s="19" t="n">
        <v>11</v>
      </c>
      <c r="O16" s="19" t="n">
        <v>330</v>
      </c>
      <c r="P16" s="19" t="n">
        <v>11</v>
      </c>
    </row>
    <row r="17" customFormat="false" ht="18" hidden="false" customHeight="true" outlineLevel="0" collapsed="false">
      <c r="B17" s="20" t="s">
        <v>23</v>
      </c>
      <c r="C17" s="21" t="n">
        <v>390</v>
      </c>
      <c r="D17" s="21" t="n">
        <v>13</v>
      </c>
      <c r="E17" s="21" t="n">
        <v>390</v>
      </c>
      <c r="F17" s="21" t="n">
        <v>13</v>
      </c>
      <c r="G17" s="21" t="n">
        <v>390</v>
      </c>
      <c r="H17" s="21" t="n">
        <v>13</v>
      </c>
      <c r="I17" s="21" t="n">
        <v>390</v>
      </c>
      <c r="J17" s="21" t="n">
        <v>13</v>
      </c>
      <c r="K17" s="21" t="n">
        <v>390</v>
      </c>
      <c r="L17" s="21" t="n">
        <v>13</v>
      </c>
      <c r="M17" s="21" t="n">
        <v>570</v>
      </c>
      <c r="N17" s="21" t="n">
        <v>19</v>
      </c>
      <c r="O17" s="21" t="n">
        <v>570</v>
      </c>
      <c r="P17" s="21" t="n">
        <v>19</v>
      </c>
    </row>
    <row r="18" customFormat="false" ht="18" hidden="false" customHeight="true" outlineLevel="0" collapsed="false">
      <c r="B18" s="18" t="s">
        <v>24</v>
      </c>
      <c r="C18" s="19" t="n">
        <v>390</v>
      </c>
      <c r="D18" s="19" t="n">
        <v>13</v>
      </c>
      <c r="E18" s="19" t="n">
        <v>390</v>
      </c>
      <c r="F18" s="19" t="n">
        <v>13</v>
      </c>
      <c r="G18" s="19" t="n">
        <v>390</v>
      </c>
      <c r="H18" s="19" t="n">
        <v>13</v>
      </c>
      <c r="I18" s="19" t="n">
        <v>390</v>
      </c>
      <c r="J18" s="19" t="n">
        <v>13</v>
      </c>
      <c r="K18" s="19" t="n">
        <v>390</v>
      </c>
      <c r="L18" s="19" t="n">
        <v>13</v>
      </c>
      <c r="M18" s="19" t="n">
        <v>570</v>
      </c>
      <c r="N18" s="19" t="n">
        <v>19</v>
      </c>
      <c r="O18" s="19" t="n">
        <v>570</v>
      </c>
      <c r="P18" s="19" t="n">
        <v>19</v>
      </c>
    </row>
    <row r="19" customFormat="false" ht="18" hidden="false" customHeight="true" outlineLevel="0" collapsed="false">
      <c r="B19" s="20" t="s">
        <v>25</v>
      </c>
      <c r="C19" s="21" t="n">
        <v>390</v>
      </c>
      <c r="D19" s="21" t="n">
        <v>13</v>
      </c>
      <c r="E19" s="21" t="n">
        <v>390</v>
      </c>
      <c r="F19" s="21" t="n">
        <v>13</v>
      </c>
      <c r="G19" s="21" t="n">
        <v>390</v>
      </c>
      <c r="H19" s="21" t="n">
        <v>13</v>
      </c>
      <c r="I19" s="21" t="n">
        <v>390</v>
      </c>
      <c r="J19" s="21" t="n">
        <v>13</v>
      </c>
      <c r="K19" s="21" t="n">
        <v>390</v>
      </c>
      <c r="L19" s="21" t="n">
        <v>13</v>
      </c>
      <c r="M19" s="21" t="n">
        <v>570</v>
      </c>
      <c r="N19" s="21" t="n">
        <v>19</v>
      </c>
      <c r="O19" s="21" t="n">
        <v>570</v>
      </c>
      <c r="P19" s="21" t="n">
        <v>19</v>
      </c>
    </row>
    <row r="20" customFormat="false" ht="18" hidden="false" customHeight="true" outlineLevel="0" collapsed="false">
      <c r="B20" s="18" t="s">
        <v>26</v>
      </c>
      <c r="C20" s="19" t="n">
        <v>390</v>
      </c>
      <c r="D20" s="19" t="n">
        <v>13</v>
      </c>
      <c r="E20" s="19" t="n">
        <v>390</v>
      </c>
      <c r="F20" s="19" t="n">
        <v>13</v>
      </c>
      <c r="G20" s="19" t="n">
        <v>390</v>
      </c>
      <c r="H20" s="19" t="n">
        <v>13</v>
      </c>
      <c r="I20" s="19" t="n">
        <v>390</v>
      </c>
      <c r="J20" s="19" t="n">
        <v>13</v>
      </c>
      <c r="K20" s="19" t="n">
        <v>390</v>
      </c>
      <c r="L20" s="19" t="n">
        <v>13</v>
      </c>
      <c r="M20" s="19" t="n">
        <v>570</v>
      </c>
      <c r="N20" s="19" t="n">
        <v>19</v>
      </c>
      <c r="O20" s="19" t="n">
        <v>570</v>
      </c>
      <c r="P20" s="19" t="n">
        <v>19</v>
      </c>
    </row>
    <row r="21" customFormat="false" ht="18" hidden="false" customHeight="true" outlineLevel="0" collapsed="false">
      <c r="B21" s="20" t="s">
        <v>27</v>
      </c>
      <c r="C21" s="21" t="n">
        <v>420</v>
      </c>
      <c r="D21" s="21" t="n">
        <v>14</v>
      </c>
      <c r="E21" s="21" t="n">
        <v>420</v>
      </c>
      <c r="F21" s="21" t="n">
        <v>14</v>
      </c>
      <c r="G21" s="21" t="n">
        <v>420</v>
      </c>
      <c r="H21" s="21" t="n">
        <v>14</v>
      </c>
      <c r="I21" s="21" t="n">
        <v>420</v>
      </c>
      <c r="J21" s="21" t="n">
        <v>14</v>
      </c>
      <c r="K21" s="21" t="n">
        <v>420</v>
      </c>
      <c r="L21" s="21" t="n">
        <v>14</v>
      </c>
      <c r="M21" s="21" t="n">
        <v>360</v>
      </c>
      <c r="N21" s="21" t="n">
        <v>12</v>
      </c>
      <c r="O21" s="21" t="n">
        <v>360</v>
      </c>
      <c r="P21" s="21" t="n">
        <v>12</v>
      </c>
    </row>
    <row r="22" customFormat="false" ht="18" hidden="false" customHeight="true" outlineLevel="0" collapsed="false">
      <c r="B22" s="18" t="s">
        <v>28</v>
      </c>
      <c r="C22" s="19" t="n">
        <v>420</v>
      </c>
      <c r="D22" s="19" t="n">
        <v>14</v>
      </c>
      <c r="E22" s="19" t="n">
        <v>420</v>
      </c>
      <c r="F22" s="19" t="n">
        <v>14</v>
      </c>
      <c r="G22" s="19" t="n">
        <v>420</v>
      </c>
      <c r="H22" s="19" t="n">
        <v>14</v>
      </c>
      <c r="I22" s="19" t="n">
        <v>420</v>
      </c>
      <c r="J22" s="19" t="n">
        <v>14</v>
      </c>
      <c r="K22" s="19" t="n">
        <v>420</v>
      </c>
      <c r="L22" s="19" t="n">
        <v>14</v>
      </c>
      <c r="M22" s="19" t="n">
        <v>360</v>
      </c>
      <c r="N22" s="19" t="n">
        <v>12</v>
      </c>
      <c r="O22" s="19" t="n">
        <v>360</v>
      </c>
      <c r="P22" s="19" t="n">
        <v>12</v>
      </c>
    </row>
    <row r="23" customFormat="false" ht="18" hidden="false" customHeight="true" outlineLevel="0" collapsed="false">
      <c r="B23" s="20" t="s">
        <v>29</v>
      </c>
      <c r="C23" s="21" t="n">
        <v>420</v>
      </c>
      <c r="D23" s="21" t="n">
        <v>14</v>
      </c>
      <c r="E23" s="21" t="n">
        <v>420</v>
      </c>
      <c r="F23" s="21" t="n">
        <v>14</v>
      </c>
      <c r="G23" s="21" t="n">
        <v>420</v>
      </c>
      <c r="H23" s="21" t="n">
        <v>14</v>
      </c>
      <c r="I23" s="21" t="n">
        <v>420</v>
      </c>
      <c r="J23" s="21" t="n">
        <v>14</v>
      </c>
      <c r="K23" s="21" t="n">
        <v>420</v>
      </c>
      <c r="L23" s="21" t="n">
        <v>14</v>
      </c>
      <c r="M23" s="21" t="n">
        <v>360</v>
      </c>
      <c r="N23" s="21" t="n">
        <v>12</v>
      </c>
      <c r="O23" s="21" t="n">
        <v>360</v>
      </c>
      <c r="P23" s="21" t="n">
        <v>12</v>
      </c>
    </row>
    <row r="24" customFormat="false" ht="18" hidden="false" customHeight="true" outlineLevel="0" collapsed="false">
      <c r="B24" s="18" t="s">
        <v>30</v>
      </c>
      <c r="C24" s="19" t="n">
        <v>420</v>
      </c>
      <c r="D24" s="19" t="n">
        <v>14</v>
      </c>
      <c r="E24" s="19" t="n">
        <v>420</v>
      </c>
      <c r="F24" s="19" t="n">
        <v>14</v>
      </c>
      <c r="G24" s="19" t="n">
        <v>420</v>
      </c>
      <c r="H24" s="19" t="n">
        <v>14</v>
      </c>
      <c r="I24" s="19" t="n">
        <v>420</v>
      </c>
      <c r="J24" s="19" t="n">
        <v>14</v>
      </c>
      <c r="K24" s="19" t="n">
        <v>420</v>
      </c>
      <c r="L24" s="19" t="n">
        <v>14</v>
      </c>
      <c r="M24" s="19" t="n">
        <v>360</v>
      </c>
      <c r="N24" s="19" t="n">
        <v>12</v>
      </c>
      <c r="O24" s="19" t="n">
        <v>360</v>
      </c>
      <c r="P24" s="19" t="n">
        <v>12</v>
      </c>
    </row>
    <row r="25" customFormat="false" ht="18" hidden="false" customHeight="true" outlineLevel="0" collapsed="false">
      <c r="B25" s="20" t="s">
        <v>31</v>
      </c>
      <c r="C25" s="21" t="n">
        <v>510</v>
      </c>
      <c r="D25" s="21" t="n">
        <v>17</v>
      </c>
      <c r="E25" s="21" t="n">
        <v>510</v>
      </c>
      <c r="F25" s="21" t="n">
        <v>17</v>
      </c>
      <c r="G25" s="21" t="n">
        <v>510</v>
      </c>
      <c r="H25" s="21" t="n">
        <v>17</v>
      </c>
      <c r="I25" s="21" t="n">
        <v>510</v>
      </c>
      <c r="J25" s="21" t="n">
        <v>17</v>
      </c>
      <c r="K25" s="21" t="n">
        <v>510</v>
      </c>
      <c r="L25" s="21" t="n">
        <v>17</v>
      </c>
      <c r="M25" s="21" t="n">
        <v>330</v>
      </c>
      <c r="N25" s="21" t="n">
        <v>11</v>
      </c>
      <c r="O25" s="21" t="n">
        <v>330</v>
      </c>
      <c r="P25" s="21" t="n">
        <v>11</v>
      </c>
    </row>
    <row r="26" customFormat="false" ht="18" hidden="false" customHeight="true" outlineLevel="0" collapsed="false">
      <c r="B26" s="18" t="s">
        <v>32</v>
      </c>
      <c r="C26" s="19" t="n">
        <v>510</v>
      </c>
      <c r="D26" s="19" t="n">
        <v>17</v>
      </c>
      <c r="E26" s="19" t="n">
        <v>510</v>
      </c>
      <c r="F26" s="19" t="n">
        <v>17</v>
      </c>
      <c r="G26" s="19" t="n">
        <v>510</v>
      </c>
      <c r="H26" s="19" t="n">
        <v>17</v>
      </c>
      <c r="I26" s="19" t="n">
        <v>510</v>
      </c>
      <c r="J26" s="19" t="n">
        <v>17</v>
      </c>
      <c r="K26" s="19" t="n">
        <v>510</v>
      </c>
      <c r="L26" s="19" t="n">
        <v>17</v>
      </c>
      <c r="M26" s="19" t="n">
        <v>330</v>
      </c>
      <c r="N26" s="19" t="n">
        <v>11</v>
      </c>
      <c r="O26" s="19" t="n">
        <v>330</v>
      </c>
      <c r="P26" s="19" t="n">
        <v>11</v>
      </c>
    </row>
    <row r="27" customFormat="false" ht="18" hidden="false" customHeight="true" outlineLevel="0" collapsed="false">
      <c r="B27" s="20" t="s">
        <v>33</v>
      </c>
      <c r="C27" s="21" t="n">
        <v>510</v>
      </c>
      <c r="D27" s="21" t="n">
        <v>17</v>
      </c>
      <c r="E27" s="21" t="n">
        <v>510</v>
      </c>
      <c r="F27" s="21" t="n">
        <v>17</v>
      </c>
      <c r="G27" s="21" t="n">
        <v>510</v>
      </c>
      <c r="H27" s="21" t="n">
        <v>17</v>
      </c>
      <c r="I27" s="21" t="n">
        <v>510</v>
      </c>
      <c r="J27" s="21" t="n">
        <v>17</v>
      </c>
      <c r="K27" s="21" t="n">
        <v>510</v>
      </c>
      <c r="L27" s="21" t="n">
        <v>17</v>
      </c>
      <c r="M27" s="21" t="n">
        <v>330</v>
      </c>
      <c r="N27" s="21" t="n">
        <v>11</v>
      </c>
      <c r="O27" s="21" t="n">
        <v>330</v>
      </c>
      <c r="P27" s="21" t="n">
        <v>11</v>
      </c>
    </row>
    <row r="28" customFormat="false" ht="18" hidden="false" customHeight="true" outlineLevel="0" collapsed="false">
      <c r="B28" s="18" t="s">
        <v>34</v>
      </c>
      <c r="C28" s="19" t="n">
        <v>450</v>
      </c>
      <c r="D28" s="19" t="n">
        <v>15</v>
      </c>
      <c r="E28" s="19" t="n">
        <v>450</v>
      </c>
      <c r="F28" s="19" t="n">
        <v>15</v>
      </c>
      <c r="G28" s="19" t="n">
        <v>450</v>
      </c>
      <c r="H28" s="19" t="n">
        <v>15</v>
      </c>
      <c r="I28" s="19" t="n">
        <v>450</v>
      </c>
      <c r="J28" s="19" t="n">
        <v>15</v>
      </c>
      <c r="K28" s="19" t="n">
        <v>450</v>
      </c>
      <c r="L28" s="19" t="n">
        <v>15</v>
      </c>
      <c r="M28" s="19" t="n">
        <v>450</v>
      </c>
      <c r="N28" s="19" t="n">
        <v>15</v>
      </c>
      <c r="O28" s="19" t="n">
        <v>450</v>
      </c>
      <c r="P28" s="19" t="n">
        <v>15</v>
      </c>
    </row>
    <row r="29" customFormat="false" ht="18" hidden="false" customHeight="true" outlineLevel="0" collapsed="false">
      <c r="B29" s="20" t="s">
        <v>35</v>
      </c>
      <c r="C29" s="21" t="n">
        <v>450</v>
      </c>
      <c r="D29" s="21" t="n">
        <v>15</v>
      </c>
      <c r="E29" s="21" t="n">
        <v>450</v>
      </c>
      <c r="F29" s="21" t="n">
        <v>15</v>
      </c>
      <c r="G29" s="21" t="n">
        <v>450</v>
      </c>
      <c r="H29" s="21" t="n">
        <v>15</v>
      </c>
      <c r="I29" s="21" t="n">
        <v>450</v>
      </c>
      <c r="J29" s="21" t="n">
        <v>15</v>
      </c>
      <c r="K29" s="21" t="n">
        <v>450</v>
      </c>
      <c r="L29" s="21" t="n">
        <v>15</v>
      </c>
      <c r="M29" s="21" t="n">
        <v>450</v>
      </c>
      <c r="N29" s="21" t="n">
        <v>15</v>
      </c>
      <c r="O29" s="21" t="n">
        <v>450</v>
      </c>
      <c r="P29" s="21" t="n">
        <v>15</v>
      </c>
    </row>
    <row r="30" customFormat="false" ht="18" hidden="false" customHeight="true" outlineLevel="0" collapsed="false">
      <c r="B30" s="18" t="s">
        <v>36</v>
      </c>
      <c r="C30" s="19" t="n">
        <v>450</v>
      </c>
      <c r="D30" s="19" t="n">
        <v>15</v>
      </c>
      <c r="E30" s="19" t="n">
        <v>450</v>
      </c>
      <c r="F30" s="19" t="n">
        <v>15</v>
      </c>
      <c r="G30" s="19" t="n">
        <v>450</v>
      </c>
      <c r="H30" s="19" t="n">
        <v>15</v>
      </c>
      <c r="I30" s="19" t="n">
        <v>450</v>
      </c>
      <c r="J30" s="19" t="n">
        <v>15</v>
      </c>
      <c r="K30" s="19" t="n">
        <v>450</v>
      </c>
      <c r="L30" s="19" t="n">
        <v>15</v>
      </c>
      <c r="M30" s="19" t="n">
        <v>450</v>
      </c>
      <c r="N30" s="19" t="n">
        <v>15</v>
      </c>
      <c r="O30" s="19" t="n">
        <v>450</v>
      </c>
      <c r="P30" s="19" t="n">
        <v>15</v>
      </c>
    </row>
    <row r="31" customFormat="false" ht="18" hidden="false" customHeight="true" outlineLevel="0" collapsed="false">
      <c r="B31" s="20" t="s">
        <v>37</v>
      </c>
      <c r="C31" s="21" t="n">
        <v>270</v>
      </c>
      <c r="D31" s="21" t="n">
        <v>9</v>
      </c>
      <c r="E31" s="21" t="n">
        <v>270</v>
      </c>
      <c r="F31" s="21" t="n">
        <v>9</v>
      </c>
      <c r="G31" s="21" t="n">
        <v>270</v>
      </c>
      <c r="H31" s="21" t="n">
        <v>9</v>
      </c>
      <c r="I31" s="21" t="n">
        <v>270</v>
      </c>
      <c r="J31" s="21" t="n">
        <v>9</v>
      </c>
      <c r="K31" s="21" t="n">
        <v>270</v>
      </c>
      <c r="L31" s="21" t="n">
        <v>9</v>
      </c>
      <c r="M31" s="21" t="n">
        <v>270</v>
      </c>
      <c r="N31" s="21" t="n">
        <v>9</v>
      </c>
      <c r="O31" s="21" t="n">
        <v>270</v>
      </c>
      <c r="P31" s="21" t="n">
        <v>9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ITAXV/I/48X1/J9hx0GCQUbxAauf/JABtgD3z8MCBHr8pABINX/Wq+mL4k539MoeHvdPz9PlpF9U6wmG1sOlLg==" saltValue="vE6x5GqRHsTdORIPr4kY+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10</v>
      </c>
      <c r="D8" s="19" t="n">
        <v>7</v>
      </c>
      <c r="E8" s="19" t="n">
        <v>210</v>
      </c>
      <c r="F8" s="19" t="n">
        <v>7</v>
      </c>
      <c r="G8" s="19" t="n">
        <v>210</v>
      </c>
      <c r="H8" s="19" t="n">
        <v>7</v>
      </c>
      <c r="I8" s="19" t="n">
        <v>210</v>
      </c>
      <c r="J8" s="19" t="n">
        <v>7</v>
      </c>
      <c r="K8" s="19" t="n">
        <v>210</v>
      </c>
      <c r="L8" s="19" t="n">
        <v>7</v>
      </c>
      <c r="M8" s="19" t="n">
        <v>150</v>
      </c>
      <c r="N8" s="19" t="n">
        <v>5</v>
      </c>
      <c r="O8" s="19" t="n">
        <v>150</v>
      </c>
      <c r="P8" s="19" t="n">
        <v>5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90</v>
      </c>
      <c r="D14" s="19" t="n">
        <v>3</v>
      </c>
      <c r="E14" s="19" t="n">
        <v>90</v>
      </c>
      <c r="F14" s="19" t="n">
        <v>3</v>
      </c>
      <c r="G14" s="19" t="n">
        <v>90</v>
      </c>
      <c r="H14" s="19" t="n">
        <v>3</v>
      </c>
      <c r="I14" s="19" t="n">
        <v>90</v>
      </c>
      <c r="J14" s="19" t="n">
        <v>3</v>
      </c>
      <c r="K14" s="19" t="n">
        <v>90</v>
      </c>
      <c r="L14" s="19" t="n">
        <v>3</v>
      </c>
      <c r="M14" s="19" t="n">
        <v>90</v>
      </c>
      <c r="N14" s="19" t="n">
        <v>3</v>
      </c>
      <c r="O14" s="19" t="n">
        <v>90</v>
      </c>
      <c r="P14" s="19" t="n">
        <v>3</v>
      </c>
    </row>
    <row r="15" customFormat="false" ht="18" hidden="false" customHeight="true" outlineLevel="0" collapsed="false">
      <c r="B15" s="20" t="s">
        <v>21</v>
      </c>
      <c r="C15" s="21" t="n">
        <v>90</v>
      </c>
      <c r="D15" s="21" t="n">
        <v>3</v>
      </c>
      <c r="E15" s="21" t="n">
        <v>90</v>
      </c>
      <c r="F15" s="21" t="n">
        <v>3</v>
      </c>
      <c r="G15" s="21" t="n">
        <v>90</v>
      </c>
      <c r="H15" s="21" t="n">
        <v>3</v>
      </c>
      <c r="I15" s="21" t="n">
        <v>90</v>
      </c>
      <c r="J15" s="21" t="n">
        <v>3</v>
      </c>
      <c r="K15" s="21" t="n">
        <v>90</v>
      </c>
      <c r="L15" s="21" t="n">
        <v>3</v>
      </c>
      <c r="M15" s="21" t="n">
        <v>90</v>
      </c>
      <c r="N15" s="21" t="n">
        <v>3</v>
      </c>
      <c r="O15" s="21" t="n">
        <v>90</v>
      </c>
      <c r="P15" s="21" t="n">
        <v>3</v>
      </c>
    </row>
    <row r="16" customFormat="false" ht="18" hidden="false" customHeight="true" outlineLevel="0" collapsed="false">
      <c r="B16" s="18" t="s">
        <v>22</v>
      </c>
      <c r="C16" s="19" t="n">
        <v>90</v>
      </c>
      <c r="D16" s="19" t="n">
        <v>3</v>
      </c>
      <c r="E16" s="19" t="n">
        <v>90</v>
      </c>
      <c r="F16" s="19" t="n">
        <v>3</v>
      </c>
      <c r="G16" s="19" t="n">
        <v>90</v>
      </c>
      <c r="H16" s="19" t="n">
        <v>3</v>
      </c>
      <c r="I16" s="19" t="n">
        <v>90</v>
      </c>
      <c r="J16" s="19" t="n">
        <v>3</v>
      </c>
      <c r="K16" s="19" t="n">
        <v>90</v>
      </c>
      <c r="L16" s="19" t="n">
        <v>3</v>
      </c>
      <c r="M16" s="19" t="n">
        <v>90</v>
      </c>
      <c r="N16" s="19" t="n">
        <v>3</v>
      </c>
      <c r="O16" s="19" t="n">
        <v>90</v>
      </c>
      <c r="P16" s="19" t="n">
        <v>3</v>
      </c>
    </row>
    <row r="17" customFormat="false" ht="18" hidden="false" customHeight="true" outlineLevel="0" collapsed="false">
      <c r="B17" s="20" t="s">
        <v>23</v>
      </c>
      <c r="C17" s="21" t="n">
        <v>180</v>
      </c>
      <c r="D17" s="21" t="n">
        <v>6</v>
      </c>
      <c r="E17" s="21" t="n">
        <v>180</v>
      </c>
      <c r="F17" s="21" t="n">
        <v>6</v>
      </c>
      <c r="G17" s="21" t="n">
        <v>180</v>
      </c>
      <c r="H17" s="21" t="n">
        <v>6</v>
      </c>
      <c r="I17" s="21" t="n">
        <v>180</v>
      </c>
      <c r="J17" s="21" t="n">
        <v>6</v>
      </c>
      <c r="K17" s="21" t="n">
        <v>180</v>
      </c>
      <c r="L17" s="21" t="n">
        <v>6</v>
      </c>
      <c r="M17" s="21" t="n">
        <v>180</v>
      </c>
      <c r="N17" s="21" t="n">
        <v>6</v>
      </c>
      <c r="O17" s="21" t="n">
        <v>180</v>
      </c>
      <c r="P17" s="21" t="n">
        <v>6</v>
      </c>
    </row>
    <row r="18" customFormat="false" ht="18" hidden="false" customHeight="true" outlineLevel="0" collapsed="false">
      <c r="B18" s="18" t="s">
        <v>24</v>
      </c>
      <c r="C18" s="19" t="n">
        <v>180</v>
      </c>
      <c r="D18" s="19" t="n">
        <v>6</v>
      </c>
      <c r="E18" s="19" t="n">
        <v>180</v>
      </c>
      <c r="F18" s="19" t="n">
        <v>6</v>
      </c>
      <c r="G18" s="19" t="n">
        <v>180</v>
      </c>
      <c r="H18" s="19" t="n">
        <v>6</v>
      </c>
      <c r="I18" s="19" t="n">
        <v>180</v>
      </c>
      <c r="J18" s="19" t="n">
        <v>6</v>
      </c>
      <c r="K18" s="19" t="n">
        <v>180</v>
      </c>
      <c r="L18" s="19" t="n">
        <v>6</v>
      </c>
      <c r="M18" s="19" t="n">
        <v>180</v>
      </c>
      <c r="N18" s="19" t="n">
        <v>6</v>
      </c>
      <c r="O18" s="19" t="n">
        <v>180</v>
      </c>
      <c r="P18" s="19" t="n">
        <v>6</v>
      </c>
    </row>
    <row r="19" customFormat="false" ht="18" hidden="false" customHeight="true" outlineLevel="0" collapsed="false">
      <c r="B19" s="20" t="s">
        <v>25</v>
      </c>
      <c r="C19" s="21" t="n">
        <v>180</v>
      </c>
      <c r="D19" s="21" t="n">
        <v>6</v>
      </c>
      <c r="E19" s="21" t="n">
        <v>180</v>
      </c>
      <c r="F19" s="21" t="n">
        <v>6</v>
      </c>
      <c r="G19" s="21" t="n">
        <v>180</v>
      </c>
      <c r="H19" s="21" t="n">
        <v>6</v>
      </c>
      <c r="I19" s="21" t="n">
        <v>180</v>
      </c>
      <c r="J19" s="21" t="n">
        <v>6</v>
      </c>
      <c r="K19" s="21" t="n">
        <v>180</v>
      </c>
      <c r="L19" s="21" t="n">
        <v>6</v>
      </c>
      <c r="M19" s="21" t="n">
        <v>180</v>
      </c>
      <c r="N19" s="21" t="n">
        <v>6</v>
      </c>
      <c r="O19" s="21" t="n">
        <v>180</v>
      </c>
      <c r="P19" s="21" t="n">
        <v>6</v>
      </c>
    </row>
    <row r="20" customFormat="false" ht="18" hidden="false" customHeight="true" outlineLevel="0" collapsed="false">
      <c r="B20" s="18" t="s">
        <v>26</v>
      </c>
      <c r="C20" s="19" t="n">
        <v>180</v>
      </c>
      <c r="D20" s="19" t="n">
        <v>6</v>
      </c>
      <c r="E20" s="19" t="n">
        <v>180</v>
      </c>
      <c r="F20" s="19" t="n">
        <v>6</v>
      </c>
      <c r="G20" s="19" t="n">
        <v>180</v>
      </c>
      <c r="H20" s="19" t="n">
        <v>6</v>
      </c>
      <c r="I20" s="19" t="n">
        <v>180</v>
      </c>
      <c r="J20" s="19" t="n">
        <v>6</v>
      </c>
      <c r="K20" s="19" t="n">
        <v>180</v>
      </c>
      <c r="L20" s="19" t="n">
        <v>6</v>
      </c>
      <c r="M20" s="19" t="n">
        <v>180</v>
      </c>
      <c r="N20" s="19" t="n">
        <v>6</v>
      </c>
      <c r="O20" s="19" t="n">
        <v>180</v>
      </c>
      <c r="P20" s="19" t="n">
        <v>6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80</v>
      </c>
      <c r="N21" s="21" t="n">
        <v>6</v>
      </c>
      <c r="O21" s="21" t="n">
        <v>180</v>
      </c>
      <c r="P21" s="21" t="n">
        <v>6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80</v>
      </c>
      <c r="N22" s="19" t="n">
        <v>6</v>
      </c>
      <c r="O22" s="19" t="n">
        <v>180</v>
      </c>
      <c r="P22" s="19" t="n">
        <v>6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80</v>
      </c>
      <c r="N23" s="21" t="n">
        <v>6</v>
      </c>
      <c r="O23" s="21" t="n">
        <v>180</v>
      </c>
      <c r="P23" s="21" t="n">
        <v>6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80</v>
      </c>
      <c r="N24" s="19" t="n">
        <v>6</v>
      </c>
      <c r="O24" s="19" t="n">
        <v>180</v>
      </c>
      <c r="P24" s="19" t="n">
        <v>6</v>
      </c>
    </row>
    <row r="25" customFormat="false" ht="18" hidden="false" customHeight="true" outlineLevel="0" collapsed="false">
      <c r="B25" s="20" t="s">
        <v>31</v>
      </c>
      <c r="C25" s="21" t="n">
        <v>210</v>
      </c>
      <c r="D25" s="21" t="n">
        <v>7</v>
      </c>
      <c r="E25" s="21" t="n">
        <v>210</v>
      </c>
      <c r="F25" s="21" t="n">
        <v>7</v>
      </c>
      <c r="G25" s="21" t="n">
        <v>210</v>
      </c>
      <c r="H25" s="21" t="n">
        <v>7</v>
      </c>
      <c r="I25" s="21" t="n">
        <v>210</v>
      </c>
      <c r="J25" s="21" t="n">
        <v>7</v>
      </c>
      <c r="K25" s="21" t="n">
        <v>210</v>
      </c>
      <c r="L25" s="21" t="n">
        <v>7</v>
      </c>
      <c r="M25" s="21" t="n">
        <v>240</v>
      </c>
      <c r="N25" s="21" t="n">
        <v>8</v>
      </c>
      <c r="O25" s="21" t="n">
        <v>240</v>
      </c>
      <c r="P25" s="21" t="n">
        <v>8</v>
      </c>
    </row>
    <row r="26" customFormat="false" ht="18" hidden="false" customHeight="true" outlineLevel="0" collapsed="false">
      <c r="B26" s="18" t="s">
        <v>32</v>
      </c>
      <c r="C26" s="19" t="n">
        <v>210</v>
      </c>
      <c r="D26" s="19" t="n">
        <v>7</v>
      </c>
      <c r="E26" s="19" t="n">
        <v>210</v>
      </c>
      <c r="F26" s="19" t="n">
        <v>7</v>
      </c>
      <c r="G26" s="19" t="n">
        <v>210</v>
      </c>
      <c r="H26" s="19" t="n">
        <v>7</v>
      </c>
      <c r="I26" s="19" t="n">
        <v>210</v>
      </c>
      <c r="J26" s="19" t="n">
        <v>7</v>
      </c>
      <c r="K26" s="19" t="n">
        <v>210</v>
      </c>
      <c r="L26" s="19" t="n">
        <v>7</v>
      </c>
      <c r="M26" s="19" t="n">
        <v>240</v>
      </c>
      <c r="N26" s="19" t="n">
        <v>8</v>
      </c>
      <c r="O26" s="19" t="n">
        <v>240</v>
      </c>
      <c r="P26" s="19" t="n">
        <v>8</v>
      </c>
    </row>
    <row r="27" customFormat="false" ht="18" hidden="false" customHeight="true" outlineLevel="0" collapsed="false">
      <c r="B27" s="20" t="s">
        <v>33</v>
      </c>
      <c r="C27" s="21" t="n">
        <v>210</v>
      </c>
      <c r="D27" s="21" t="n">
        <v>7</v>
      </c>
      <c r="E27" s="21" t="n">
        <v>210</v>
      </c>
      <c r="F27" s="21" t="n">
        <v>7</v>
      </c>
      <c r="G27" s="21" t="n">
        <v>210</v>
      </c>
      <c r="H27" s="21" t="n">
        <v>7</v>
      </c>
      <c r="I27" s="21" t="n">
        <v>210</v>
      </c>
      <c r="J27" s="21" t="n">
        <v>7</v>
      </c>
      <c r="K27" s="21" t="n">
        <v>210</v>
      </c>
      <c r="L27" s="21" t="n">
        <v>7</v>
      </c>
      <c r="M27" s="21" t="n">
        <v>240</v>
      </c>
      <c r="N27" s="21" t="n">
        <v>8</v>
      </c>
      <c r="O27" s="21" t="n">
        <v>240</v>
      </c>
      <c r="P27" s="21" t="n">
        <v>8</v>
      </c>
    </row>
    <row r="28" customFormat="false" ht="18" hidden="false" customHeight="true" outlineLevel="0" collapsed="false">
      <c r="B28" s="18" t="s">
        <v>34</v>
      </c>
      <c r="C28" s="19" t="n">
        <v>420</v>
      </c>
      <c r="D28" s="19" t="n">
        <v>14</v>
      </c>
      <c r="E28" s="19" t="n">
        <v>420</v>
      </c>
      <c r="F28" s="19" t="n">
        <v>14</v>
      </c>
      <c r="G28" s="19" t="n">
        <v>420</v>
      </c>
      <c r="H28" s="19" t="n">
        <v>14</v>
      </c>
      <c r="I28" s="19" t="n">
        <v>420</v>
      </c>
      <c r="J28" s="19" t="n">
        <v>14</v>
      </c>
      <c r="K28" s="19" t="n">
        <v>420</v>
      </c>
      <c r="L28" s="19" t="n">
        <v>14</v>
      </c>
      <c r="M28" s="19" t="n">
        <v>270</v>
      </c>
      <c r="N28" s="19" t="n">
        <v>9</v>
      </c>
      <c r="O28" s="19" t="n">
        <v>480</v>
      </c>
      <c r="P28" s="19" t="n">
        <v>16</v>
      </c>
    </row>
    <row r="29" customFormat="false" ht="18" hidden="false" customHeight="true" outlineLevel="0" collapsed="false">
      <c r="B29" s="20" t="s">
        <v>35</v>
      </c>
      <c r="C29" s="21" t="n">
        <v>420</v>
      </c>
      <c r="D29" s="21" t="n">
        <v>14</v>
      </c>
      <c r="E29" s="21" t="n">
        <v>420</v>
      </c>
      <c r="F29" s="21" t="n">
        <v>14</v>
      </c>
      <c r="G29" s="21" t="n">
        <v>420</v>
      </c>
      <c r="H29" s="21" t="n">
        <v>14</v>
      </c>
      <c r="I29" s="21" t="n">
        <v>420</v>
      </c>
      <c r="J29" s="21" t="n">
        <v>14</v>
      </c>
      <c r="K29" s="21" t="n">
        <v>420</v>
      </c>
      <c r="L29" s="21" t="n">
        <v>14</v>
      </c>
      <c r="M29" s="21" t="n">
        <v>270</v>
      </c>
      <c r="N29" s="21" t="n">
        <v>9</v>
      </c>
      <c r="O29" s="21" t="n">
        <v>480</v>
      </c>
      <c r="P29" s="21" t="n">
        <v>16</v>
      </c>
    </row>
    <row r="30" customFormat="false" ht="18" hidden="false" customHeight="true" outlineLevel="0" collapsed="false">
      <c r="B30" s="18" t="s">
        <v>36</v>
      </c>
      <c r="C30" s="19" t="n">
        <v>420</v>
      </c>
      <c r="D30" s="19" t="n">
        <v>14</v>
      </c>
      <c r="E30" s="19" t="n">
        <v>420</v>
      </c>
      <c r="F30" s="19" t="n">
        <v>14</v>
      </c>
      <c r="G30" s="19" t="n">
        <v>420</v>
      </c>
      <c r="H30" s="19" t="n">
        <v>14</v>
      </c>
      <c r="I30" s="19" t="n">
        <v>420</v>
      </c>
      <c r="J30" s="19" t="n">
        <v>14</v>
      </c>
      <c r="K30" s="19" t="n">
        <v>420</v>
      </c>
      <c r="L30" s="19" t="n">
        <v>14</v>
      </c>
      <c r="M30" s="19" t="n">
        <v>270</v>
      </c>
      <c r="N30" s="19" t="n">
        <v>9</v>
      </c>
      <c r="O30" s="19" t="n">
        <v>480</v>
      </c>
      <c r="P30" s="19" t="n">
        <v>16</v>
      </c>
    </row>
    <row r="31" customFormat="false" ht="18" hidden="false" customHeight="true" outlineLevel="0" collapsed="false">
      <c r="B31" s="20" t="s">
        <v>37</v>
      </c>
      <c r="C31" s="21" t="n">
        <v>210</v>
      </c>
      <c r="D31" s="21" t="n">
        <v>7</v>
      </c>
      <c r="E31" s="21" t="n">
        <v>210</v>
      </c>
      <c r="F31" s="21" t="n">
        <v>7</v>
      </c>
      <c r="G31" s="21" t="n">
        <v>210</v>
      </c>
      <c r="H31" s="21" t="n">
        <v>7</v>
      </c>
      <c r="I31" s="21" t="n">
        <v>210</v>
      </c>
      <c r="J31" s="21" t="n">
        <v>7</v>
      </c>
      <c r="K31" s="21" t="n">
        <v>210</v>
      </c>
      <c r="L31" s="21" t="n">
        <v>7</v>
      </c>
      <c r="M31" s="21" t="n">
        <v>150</v>
      </c>
      <c r="N31" s="21" t="n">
        <v>5</v>
      </c>
      <c r="O31" s="21" t="n">
        <v>150</v>
      </c>
      <c r="P31" s="21" t="n">
        <v>5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MM+O56JRLIXv6Ad6dgfymJ7OURq2vAaQanLIouMqVn6YoVE0UskxC9gAPpTurUsmVy2/B3fUvAyodiG4DqqQDg==" saltValue="1JDD1+2AxhnoHZa9m2oKA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50</v>
      </c>
      <c r="D25" s="21" t="n">
        <v>5</v>
      </c>
      <c r="E25" s="21" t="n">
        <v>150</v>
      </c>
      <c r="F25" s="21" t="n">
        <v>5</v>
      </c>
      <c r="G25" s="21" t="n">
        <v>150</v>
      </c>
      <c r="H25" s="21" t="n">
        <v>5</v>
      </c>
      <c r="I25" s="21" t="n">
        <v>150</v>
      </c>
      <c r="J25" s="21" t="n">
        <v>5</v>
      </c>
      <c r="K25" s="21" t="n">
        <v>150</v>
      </c>
      <c r="L25" s="21" t="n">
        <v>5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50</v>
      </c>
      <c r="D26" s="19" t="n">
        <v>5</v>
      </c>
      <c r="E26" s="19" t="n">
        <v>150</v>
      </c>
      <c r="F26" s="19" t="n">
        <v>5</v>
      </c>
      <c r="G26" s="19" t="n">
        <v>150</v>
      </c>
      <c r="H26" s="19" t="n">
        <v>5</v>
      </c>
      <c r="I26" s="19" t="n">
        <v>150</v>
      </c>
      <c r="J26" s="19" t="n">
        <v>5</v>
      </c>
      <c r="K26" s="19" t="n">
        <v>150</v>
      </c>
      <c r="L26" s="19" t="n">
        <v>5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50</v>
      </c>
      <c r="D27" s="21" t="n">
        <v>5</v>
      </c>
      <c r="E27" s="21" t="n">
        <v>150</v>
      </c>
      <c r="F27" s="21" t="n">
        <v>5</v>
      </c>
      <c r="G27" s="21" t="n">
        <v>150</v>
      </c>
      <c r="H27" s="21" t="n">
        <v>5</v>
      </c>
      <c r="I27" s="21" t="n">
        <v>150</v>
      </c>
      <c r="J27" s="21" t="n">
        <v>5</v>
      </c>
      <c r="K27" s="21" t="n">
        <v>150</v>
      </c>
      <c r="L27" s="21" t="n">
        <v>5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140</v>
      </c>
      <c r="D28" s="19" t="n">
        <v>32</v>
      </c>
      <c r="E28" s="19" t="n">
        <v>1140</v>
      </c>
      <c r="F28" s="19" t="n">
        <v>32</v>
      </c>
      <c r="G28" s="19" t="n">
        <v>1140</v>
      </c>
      <c r="H28" s="19" t="n">
        <v>32</v>
      </c>
      <c r="I28" s="19" t="n">
        <v>1140</v>
      </c>
      <c r="J28" s="19" t="n">
        <v>32</v>
      </c>
      <c r="K28" s="19" t="n">
        <v>1140</v>
      </c>
      <c r="L28" s="19" t="n">
        <v>32</v>
      </c>
      <c r="M28" s="19" t="n">
        <v>1410</v>
      </c>
      <c r="N28" s="19" t="n">
        <v>35</v>
      </c>
      <c r="O28" s="19" t="n">
        <v>1410</v>
      </c>
      <c r="P28" s="19" t="n">
        <v>35</v>
      </c>
    </row>
    <row r="29" customFormat="false" ht="18" hidden="false" customHeight="true" outlineLevel="0" collapsed="false">
      <c r="B29" s="20" t="s">
        <v>35</v>
      </c>
      <c r="C29" s="21" t="n">
        <v>1140</v>
      </c>
      <c r="D29" s="21" t="n">
        <v>32</v>
      </c>
      <c r="E29" s="21" t="n">
        <v>1140</v>
      </c>
      <c r="F29" s="21" t="n">
        <v>32</v>
      </c>
      <c r="G29" s="21" t="n">
        <v>1140</v>
      </c>
      <c r="H29" s="21" t="n">
        <v>32</v>
      </c>
      <c r="I29" s="21" t="n">
        <v>1140</v>
      </c>
      <c r="J29" s="21" t="n">
        <v>32</v>
      </c>
      <c r="K29" s="21" t="n">
        <v>1140</v>
      </c>
      <c r="L29" s="21" t="n">
        <v>32</v>
      </c>
      <c r="M29" s="21" t="n">
        <v>1410</v>
      </c>
      <c r="N29" s="21" t="n">
        <v>35</v>
      </c>
      <c r="O29" s="21" t="n">
        <v>1410</v>
      </c>
      <c r="P29" s="21" t="n">
        <v>35</v>
      </c>
    </row>
    <row r="30" customFormat="false" ht="18" hidden="false" customHeight="true" outlineLevel="0" collapsed="false">
      <c r="B30" s="18" t="s">
        <v>36</v>
      </c>
      <c r="C30" s="19" t="n">
        <v>1140</v>
      </c>
      <c r="D30" s="19" t="n">
        <v>32</v>
      </c>
      <c r="E30" s="19" t="n">
        <v>1140</v>
      </c>
      <c r="F30" s="19" t="n">
        <v>32</v>
      </c>
      <c r="G30" s="19" t="n">
        <v>1140</v>
      </c>
      <c r="H30" s="19" t="n">
        <v>32</v>
      </c>
      <c r="I30" s="19" t="n">
        <v>1140</v>
      </c>
      <c r="J30" s="19" t="n">
        <v>32</v>
      </c>
      <c r="K30" s="19" t="n">
        <v>1140</v>
      </c>
      <c r="L30" s="19" t="n">
        <v>32</v>
      </c>
      <c r="M30" s="19" t="n">
        <v>1410</v>
      </c>
      <c r="N30" s="19" t="n">
        <v>35</v>
      </c>
      <c r="O30" s="19" t="n">
        <v>1410</v>
      </c>
      <c r="P30" s="19" t="n">
        <v>35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P6aRyRbrD1hfVt/EShUepzjBHgeGj2otB8lUH5Yic/4IEac+LgxrxQquWMsznfoYtj4W8hu3tfn9vtjoopJjg==" saltValue="qMBRt87hvUineH6GCFFsO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str">
        <f aca="false">'[1]Preisberechnung 30 Sek'!F39</f>
        <v>Mi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f aca="false">'[1]Preisberechnung 30 Sek'!F40</f>
        <v>12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f aca="false">'[1]Preisberechnung 30 Sek'!F41</f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f aca="false">'[1]Preisberechnung 30 Sek'!F42</f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f aca="false">'[1]Preisberechnung 30 Sek'!F43</f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f aca="false">'[1]Preisberechnung 30 Sek'!F44</f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f aca="false">'[1]Preisberechnung 30 Sek'!F45</f>
        <v>3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f aca="false">'[1]Preisberechnung 30 Sek'!F46</f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f aca="false">'[1]Preisberechnung 30 Sek'!F47</f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f aca="false">'[1]Preisberechnung 30 Sek'!F48</f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90</v>
      </c>
      <c r="N17" s="21" t="n">
        <v>3</v>
      </c>
      <c r="O17" s="21" t="n">
        <v>90</v>
      </c>
      <c r="P17" s="21" t="n">
        <v>3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f aca="false">'[1]Preisberechnung 30 Sek'!F49</f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f aca="false">'[1]Preisberechnung 30 Sek'!F50</f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f aca="false">'[1]Preisberechnung 30 Sek'!F51</f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120</v>
      </c>
      <c r="D21" s="21" t="n">
        <v>4</v>
      </c>
      <c r="E21" s="21" t="n">
        <f aca="false">'[1]Preisberechnung 30 Sek'!F52</f>
        <v>60</v>
      </c>
      <c r="F21" s="21" t="n">
        <v>4</v>
      </c>
      <c r="G21" s="21" t="n">
        <v>120</v>
      </c>
      <c r="H21" s="21" t="n">
        <v>4</v>
      </c>
      <c r="I21" s="21" t="n">
        <v>120</v>
      </c>
      <c r="J21" s="21" t="n">
        <v>4</v>
      </c>
      <c r="K21" s="21" t="n">
        <v>120</v>
      </c>
      <c r="L21" s="21" t="n">
        <v>4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120</v>
      </c>
      <c r="D22" s="19" t="n">
        <v>4</v>
      </c>
      <c r="E22" s="19" t="n">
        <f aca="false">'[1]Preisberechnung 30 Sek'!F53</f>
        <v>120</v>
      </c>
      <c r="F22" s="19" t="n">
        <v>4</v>
      </c>
      <c r="G22" s="19" t="n">
        <v>120</v>
      </c>
      <c r="H22" s="19" t="n">
        <v>4</v>
      </c>
      <c r="I22" s="19" t="n">
        <v>120</v>
      </c>
      <c r="J22" s="19" t="n">
        <v>4</v>
      </c>
      <c r="K22" s="19" t="n">
        <v>120</v>
      </c>
      <c r="L22" s="19" t="n">
        <v>4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120</v>
      </c>
      <c r="D23" s="21" t="n">
        <v>4</v>
      </c>
      <c r="E23" s="21" t="n">
        <f aca="false">'[1]Preisberechnung 30 Sek'!F54</f>
        <v>120</v>
      </c>
      <c r="F23" s="21" t="n">
        <v>4</v>
      </c>
      <c r="G23" s="21" t="n">
        <v>120</v>
      </c>
      <c r="H23" s="21" t="n">
        <v>4</v>
      </c>
      <c r="I23" s="21" t="n">
        <v>120</v>
      </c>
      <c r="J23" s="21" t="n">
        <v>4</v>
      </c>
      <c r="K23" s="21" t="n">
        <v>120</v>
      </c>
      <c r="L23" s="21" t="n">
        <v>4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120</v>
      </c>
      <c r="D24" s="19" t="n">
        <v>4</v>
      </c>
      <c r="E24" s="19" t="n">
        <f aca="false">'[1]Preisberechnung 30 Sek'!F55</f>
        <v>120</v>
      </c>
      <c r="F24" s="19" t="n">
        <v>4</v>
      </c>
      <c r="G24" s="19" t="n">
        <v>120</v>
      </c>
      <c r="H24" s="19" t="n">
        <v>4</v>
      </c>
      <c r="I24" s="19" t="n">
        <v>120</v>
      </c>
      <c r="J24" s="19" t="n">
        <v>4</v>
      </c>
      <c r="K24" s="19" t="n">
        <v>120</v>
      </c>
      <c r="L24" s="19" t="n">
        <v>4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f aca="false">'[1]Preisberechnung 30 Sek'!F56</f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20</v>
      </c>
      <c r="N25" s="21" t="n">
        <v>4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f aca="false">'[1]Preisberechnung 30 Sek'!F57</f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20</v>
      </c>
      <c r="N26" s="19" t="n">
        <v>4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f aca="false">'[1]Preisberechnung 30 Sek'!F58</f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20</v>
      </c>
      <c r="N27" s="21" t="n">
        <v>4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f aca="false">'[1]Preisberechnung 30 Sek'!F59</f>
        <v>12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f aca="false">'[1]Preisberechnung 30 Sek'!F60</f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f aca="false">'[1]Preisberechnung 30 Sek'!F61</f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f aca="false">'[1]Preisberechnung 30 Sek'!F62</f>
        <v>18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AScjmu5/kps4v3yyv6O1vUKwKF71UjBa7v9lFt0zX1eab6EpYis4uQSjfO1EoF45X0J5OinFVTMeUuAqnY0zKg==" saltValue="JjuloEgG3vShpVUXzH2Uv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47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30</v>
      </c>
      <c r="D8" s="19" t="n">
        <v>11</v>
      </c>
      <c r="E8" s="19" t="n">
        <v>330</v>
      </c>
      <c r="F8" s="19" t="n">
        <v>11</v>
      </c>
      <c r="G8" s="19" t="n">
        <v>330</v>
      </c>
      <c r="H8" s="19" t="n">
        <v>11</v>
      </c>
      <c r="I8" s="19" t="n">
        <v>330</v>
      </c>
      <c r="J8" s="19" t="n">
        <v>11</v>
      </c>
      <c r="K8" s="19" t="n">
        <v>330</v>
      </c>
      <c r="L8" s="19" t="n">
        <v>11</v>
      </c>
      <c r="M8" s="19" t="n">
        <v>420</v>
      </c>
      <c r="N8" s="19" t="n">
        <v>14</v>
      </c>
      <c r="O8" s="19" t="n">
        <v>420</v>
      </c>
      <c r="P8" s="19" t="n">
        <v>1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80</v>
      </c>
      <c r="D14" s="19" t="n">
        <v>6</v>
      </c>
      <c r="E14" s="19" t="n">
        <v>180</v>
      </c>
      <c r="F14" s="19" t="n">
        <v>6</v>
      </c>
      <c r="G14" s="19" t="n">
        <v>180</v>
      </c>
      <c r="H14" s="19" t="n">
        <v>6</v>
      </c>
      <c r="I14" s="19" t="n">
        <v>180</v>
      </c>
      <c r="J14" s="19" t="n">
        <v>6</v>
      </c>
      <c r="K14" s="19" t="n">
        <v>180</v>
      </c>
      <c r="L14" s="19" t="n">
        <v>6</v>
      </c>
      <c r="M14" s="19" t="n">
        <v>240</v>
      </c>
      <c r="N14" s="19" t="n">
        <v>8</v>
      </c>
      <c r="O14" s="19" t="n">
        <v>240</v>
      </c>
      <c r="P14" s="19" t="n">
        <v>8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8" hidden="false" customHeight="true" outlineLevel="0" collapsed="false">
      <c r="B15" s="20" t="s">
        <v>21</v>
      </c>
      <c r="C15" s="21" t="n">
        <v>180</v>
      </c>
      <c r="D15" s="21" t="n">
        <v>6</v>
      </c>
      <c r="E15" s="21" t="n">
        <v>180</v>
      </c>
      <c r="F15" s="21" t="n">
        <v>6</v>
      </c>
      <c r="G15" s="21" t="n">
        <v>180</v>
      </c>
      <c r="H15" s="21" t="n">
        <v>6</v>
      </c>
      <c r="I15" s="21" t="n">
        <v>180</v>
      </c>
      <c r="J15" s="21" t="n">
        <v>6</v>
      </c>
      <c r="K15" s="21" t="n">
        <v>180</v>
      </c>
      <c r="L15" s="21" t="n">
        <v>6</v>
      </c>
      <c r="M15" s="21" t="n">
        <v>240</v>
      </c>
      <c r="N15" s="21" t="n">
        <v>8</v>
      </c>
      <c r="O15" s="21" t="n">
        <v>240</v>
      </c>
      <c r="P15" s="21" t="n">
        <v>8</v>
      </c>
    </row>
    <row r="16" customFormat="false" ht="18" hidden="false" customHeight="true" outlineLevel="0" collapsed="false">
      <c r="B16" s="18" t="s">
        <v>22</v>
      </c>
      <c r="C16" s="19" t="n">
        <v>180</v>
      </c>
      <c r="D16" s="19" t="n">
        <v>6</v>
      </c>
      <c r="E16" s="19" t="n">
        <v>180</v>
      </c>
      <c r="F16" s="19" t="n">
        <v>6</v>
      </c>
      <c r="G16" s="19" t="n">
        <v>180</v>
      </c>
      <c r="H16" s="19" t="n">
        <v>6</v>
      </c>
      <c r="I16" s="19" t="n">
        <v>180</v>
      </c>
      <c r="J16" s="19" t="n">
        <v>6</v>
      </c>
      <c r="K16" s="19" t="n">
        <v>180</v>
      </c>
      <c r="L16" s="19" t="n">
        <v>6</v>
      </c>
      <c r="M16" s="19" t="n">
        <v>240</v>
      </c>
      <c r="N16" s="19" t="n">
        <v>8</v>
      </c>
      <c r="O16" s="19" t="n">
        <v>240</v>
      </c>
      <c r="P16" s="19" t="n">
        <v>8</v>
      </c>
    </row>
    <row r="17" customFormat="false" ht="18" hidden="false" customHeight="true" outlineLevel="0" collapsed="false">
      <c r="B17" s="20" t="s">
        <v>23</v>
      </c>
      <c r="C17" s="21" t="n">
        <v>240</v>
      </c>
      <c r="D17" s="21" t="n">
        <v>8</v>
      </c>
      <c r="E17" s="21" t="n">
        <v>240</v>
      </c>
      <c r="F17" s="21" t="n">
        <v>8</v>
      </c>
      <c r="G17" s="21" t="n">
        <v>240</v>
      </c>
      <c r="H17" s="21" t="n">
        <v>8</v>
      </c>
      <c r="I17" s="21" t="n">
        <v>240</v>
      </c>
      <c r="J17" s="21" t="n">
        <v>8</v>
      </c>
      <c r="K17" s="21" t="n">
        <v>240</v>
      </c>
      <c r="L17" s="21" t="n">
        <v>8</v>
      </c>
      <c r="M17" s="21" t="n">
        <v>450</v>
      </c>
      <c r="N17" s="21" t="n">
        <v>15</v>
      </c>
      <c r="O17" s="21" t="n">
        <v>450</v>
      </c>
      <c r="P17" s="21" t="n">
        <v>15</v>
      </c>
    </row>
    <row r="18" customFormat="false" ht="18" hidden="false" customHeight="true" outlineLevel="0" collapsed="false">
      <c r="B18" s="18" t="s">
        <v>24</v>
      </c>
      <c r="C18" s="19" t="n">
        <v>240</v>
      </c>
      <c r="D18" s="19" t="n">
        <v>8</v>
      </c>
      <c r="E18" s="19" t="n">
        <v>240</v>
      </c>
      <c r="F18" s="19" t="n">
        <v>8</v>
      </c>
      <c r="G18" s="19" t="n">
        <v>240</v>
      </c>
      <c r="H18" s="19" t="n">
        <v>8</v>
      </c>
      <c r="I18" s="19" t="n">
        <v>240</v>
      </c>
      <c r="J18" s="19" t="n">
        <v>8</v>
      </c>
      <c r="K18" s="19" t="n">
        <v>240</v>
      </c>
      <c r="L18" s="19" t="n">
        <v>8</v>
      </c>
      <c r="M18" s="19" t="n">
        <v>450</v>
      </c>
      <c r="N18" s="19" t="n">
        <v>15</v>
      </c>
      <c r="O18" s="19" t="n">
        <v>450</v>
      </c>
      <c r="P18" s="19" t="n">
        <v>15</v>
      </c>
    </row>
    <row r="19" customFormat="false" ht="18" hidden="false" customHeight="true" outlineLevel="0" collapsed="false">
      <c r="B19" s="20" t="s">
        <v>25</v>
      </c>
      <c r="C19" s="21" t="n">
        <v>240</v>
      </c>
      <c r="D19" s="21" t="n">
        <v>8</v>
      </c>
      <c r="E19" s="21" t="n">
        <v>240</v>
      </c>
      <c r="F19" s="21" t="n">
        <v>8</v>
      </c>
      <c r="G19" s="21" t="n">
        <v>240</v>
      </c>
      <c r="H19" s="21" t="n">
        <v>8</v>
      </c>
      <c r="I19" s="21" t="n">
        <v>240</v>
      </c>
      <c r="J19" s="21" t="n">
        <v>8</v>
      </c>
      <c r="K19" s="21" t="n">
        <v>240</v>
      </c>
      <c r="L19" s="21" t="n">
        <v>8</v>
      </c>
      <c r="M19" s="21" t="n">
        <v>450</v>
      </c>
      <c r="N19" s="21" t="n">
        <v>15</v>
      </c>
      <c r="O19" s="21" t="n">
        <v>450</v>
      </c>
      <c r="P19" s="21" t="n">
        <v>15</v>
      </c>
    </row>
    <row r="20" customFormat="false" ht="18" hidden="false" customHeight="true" outlineLevel="0" collapsed="false">
      <c r="B20" s="18" t="s">
        <v>26</v>
      </c>
      <c r="C20" s="19" t="n">
        <v>240</v>
      </c>
      <c r="D20" s="19" t="n">
        <v>8</v>
      </c>
      <c r="E20" s="19" t="n">
        <v>240</v>
      </c>
      <c r="F20" s="19" t="n">
        <v>8</v>
      </c>
      <c r="G20" s="19" t="n">
        <v>240</v>
      </c>
      <c r="H20" s="19" t="n">
        <v>8</v>
      </c>
      <c r="I20" s="19" t="n">
        <v>240</v>
      </c>
      <c r="J20" s="19" t="n">
        <v>8</v>
      </c>
      <c r="K20" s="19" t="n">
        <v>240</v>
      </c>
      <c r="L20" s="19" t="n">
        <v>8</v>
      </c>
      <c r="M20" s="19" t="n">
        <v>450</v>
      </c>
      <c r="N20" s="19" t="n">
        <v>15</v>
      </c>
      <c r="O20" s="19" t="n">
        <v>450</v>
      </c>
      <c r="P20" s="19" t="n">
        <v>15</v>
      </c>
    </row>
    <row r="21" customFormat="false" ht="18" hidden="false" customHeight="true" outlineLevel="0" collapsed="false">
      <c r="B21" s="20" t="s">
        <v>27</v>
      </c>
      <c r="C21" s="21" t="n">
        <v>330</v>
      </c>
      <c r="D21" s="21" t="n">
        <v>11</v>
      </c>
      <c r="E21" s="21" t="n">
        <v>330</v>
      </c>
      <c r="F21" s="21" t="n">
        <v>11</v>
      </c>
      <c r="G21" s="21" t="n">
        <v>330</v>
      </c>
      <c r="H21" s="21" t="n">
        <v>11</v>
      </c>
      <c r="I21" s="21" t="n">
        <v>330</v>
      </c>
      <c r="J21" s="21" t="n">
        <v>11</v>
      </c>
      <c r="K21" s="21" t="n">
        <v>330</v>
      </c>
      <c r="L21" s="21" t="n">
        <v>11</v>
      </c>
      <c r="M21" s="21" t="n">
        <v>450</v>
      </c>
      <c r="N21" s="21" t="n">
        <v>15</v>
      </c>
      <c r="O21" s="21" t="n">
        <v>450</v>
      </c>
      <c r="P21" s="21" t="n">
        <v>15</v>
      </c>
    </row>
    <row r="22" customFormat="false" ht="18" hidden="false" customHeight="true" outlineLevel="0" collapsed="false">
      <c r="B22" s="18" t="s">
        <v>28</v>
      </c>
      <c r="C22" s="19" t="n">
        <v>330</v>
      </c>
      <c r="D22" s="19" t="n">
        <v>11</v>
      </c>
      <c r="E22" s="19" t="n">
        <v>330</v>
      </c>
      <c r="F22" s="19" t="n">
        <v>11</v>
      </c>
      <c r="G22" s="19" t="n">
        <v>330</v>
      </c>
      <c r="H22" s="19" t="n">
        <v>11</v>
      </c>
      <c r="I22" s="19" t="n">
        <v>330</v>
      </c>
      <c r="J22" s="19" t="n">
        <v>11</v>
      </c>
      <c r="K22" s="19" t="n">
        <v>330</v>
      </c>
      <c r="L22" s="19" t="n">
        <v>11</v>
      </c>
      <c r="M22" s="19" t="n">
        <v>450</v>
      </c>
      <c r="N22" s="19" t="n">
        <v>15</v>
      </c>
      <c r="O22" s="19" t="n">
        <v>450</v>
      </c>
      <c r="P22" s="19" t="n">
        <v>15</v>
      </c>
    </row>
    <row r="23" customFormat="false" ht="18" hidden="false" customHeight="true" outlineLevel="0" collapsed="false">
      <c r="B23" s="20" t="s">
        <v>29</v>
      </c>
      <c r="C23" s="21" t="n">
        <v>330</v>
      </c>
      <c r="D23" s="21" t="n">
        <v>11</v>
      </c>
      <c r="E23" s="21" t="n">
        <v>330</v>
      </c>
      <c r="F23" s="21" t="n">
        <v>11</v>
      </c>
      <c r="G23" s="21" t="n">
        <v>330</v>
      </c>
      <c r="H23" s="21" t="n">
        <v>11</v>
      </c>
      <c r="I23" s="21" t="n">
        <v>330</v>
      </c>
      <c r="J23" s="21" t="n">
        <v>11</v>
      </c>
      <c r="K23" s="21" t="n">
        <v>330</v>
      </c>
      <c r="L23" s="21" t="n">
        <v>11</v>
      </c>
      <c r="M23" s="21" t="n">
        <v>450</v>
      </c>
      <c r="N23" s="21" t="n">
        <v>15</v>
      </c>
      <c r="O23" s="21" t="n">
        <v>450</v>
      </c>
      <c r="P23" s="21" t="n">
        <v>15</v>
      </c>
    </row>
    <row r="24" customFormat="false" ht="18" hidden="false" customHeight="true" outlineLevel="0" collapsed="false">
      <c r="B24" s="18" t="s">
        <v>30</v>
      </c>
      <c r="C24" s="19" t="n">
        <v>330</v>
      </c>
      <c r="D24" s="19" t="n">
        <v>11</v>
      </c>
      <c r="E24" s="19" t="n">
        <v>330</v>
      </c>
      <c r="F24" s="19" t="n">
        <v>11</v>
      </c>
      <c r="G24" s="19" t="n">
        <v>330</v>
      </c>
      <c r="H24" s="19" t="n">
        <v>11</v>
      </c>
      <c r="I24" s="19" t="n">
        <v>330</v>
      </c>
      <c r="J24" s="19" t="n">
        <v>11</v>
      </c>
      <c r="K24" s="19" t="n">
        <v>330</v>
      </c>
      <c r="L24" s="19" t="n">
        <v>11</v>
      </c>
      <c r="M24" s="19" t="n">
        <v>450</v>
      </c>
      <c r="N24" s="19" t="n">
        <v>15</v>
      </c>
      <c r="O24" s="19" t="n">
        <v>450</v>
      </c>
      <c r="P24" s="19" t="n">
        <v>15</v>
      </c>
    </row>
    <row r="25" customFormat="false" ht="18" hidden="false" customHeight="true" outlineLevel="0" collapsed="false">
      <c r="B25" s="20" t="s">
        <v>31</v>
      </c>
      <c r="C25" s="21" t="n">
        <v>600</v>
      </c>
      <c r="D25" s="21" t="n">
        <v>20</v>
      </c>
      <c r="E25" s="21" t="n">
        <v>600</v>
      </c>
      <c r="F25" s="21" t="n">
        <v>20</v>
      </c>
      <c r="G25" s="21" t="n">
        <v>600</v>
      </c>
      <c r="H25" s="21" t="n">
        <v>20</v>
      </c>
      <c r="I25" s="21" t="n">
        <v>600</v>
      </c>
      <c r="J25" s="21" t="n">
        <v>20</v>
      </c>
      <c r="K25" s="21" t="n">
        <v>600</v>
      </c>
      <c r="L25" s="21" t="n">
        <v>20</v>
      </c>
      <c r="M25" s="21" t="n">
        <v>600</v>
      </c>
      <c r="N25" s="21" t="n">
        <v>20</v>
      </c>
      <c r="O25" s="21" t="n">
        <v>540</v>
      </c>
      <c r="P25" s="21" t="n">
        <v>18</v>
      </c>
    </row>
    <row r="26" customFormat="false" ht="18" hidden="false" customHeight="true" outlineLevel="0" collapsed="false">
      <c r="B26" s="18" t="s">
        <v>32</v>
      </c>
      <c r="C26" s="19" t="n">
        <v>600</v>
      </c>
      <c r="D26" s="19" t="n">
        <v>20</v>
      </c>
      <c r="E26" s="19" t="n">
        <v>600</v>
      </c>
      <c r="F26" s="19" t="n">
        <v>20</v>
      </c>
      <c r="G26" s="19" t="n">
        <v>600</v>
      </c>
      <c r="H26" s="19" t="n">
        <v>20</v>
      </c>
      <c r="I26" s="19" t="n">
        <v>600</v>
      </c>
      <c r="J26" s="19" t="n">
        <v>20</v>
      </c>
      <c r="K26" s="19" t="n">
        <v>600</v>
      </c>
      <c r="L26" s="19" t="n">
        <v>20</v>
      </c>
      <c r="M26" s="19" t="n">
        <v>600</v>
      </c>
      <c r="N26" s="19" t="n">
        <v>20</v>
      </c>
      <c r="O26" s="19" t="n">
        <v>540</v>
      </c>
      <c r="P26" s="19" t="n">
        <v>18</v>
      </c>
    </row>
    <row r="27" customFormat="false" ht="18" hidden="false" customHeight="true" outlineLevel="0" collapsed="false">
      <c r="B27" s="20" t="s">
        <v>33</v>
      </c>
      <c r="C27" s="21" t="n">
        <v>600</v>
      </c>
      <c r="D27" s="21" t="n">
        <v>20</v>
      </c>
      <c r="E27" s="21" t="n">
        <v>600</v>
      </c>
      <c r="F27" s="21" t="n">
        <v>20</v>
      </c>
      <c r="G27" s="21" t="n">
        <v>600</v>
      </c>
      <c r="H27" s="21" t="n">
        <v>20</v>
      </c>
      <c r="I27" s="21" t="n">
        <v>600</v>
      </c>
      <c r="J27" s="21" t="n">
        <v>20</v>
      </c>
      <c r="K27" s="21" t="n">
        <v>600</v>
      </c>
      <c r="L27" s="21" t="n">
        <v>20</v>
      </c>
      <c r="M27" s="21" t="n">
        <v>600</v>
      </c>
      <c r="N27" s="21" t="n">
        <v>20</v>
      </c>
      <c r="O27" s="21" t="n">
        <v>540</v>
      </c>
      <c r="P27" s="21" t="n">
        <v>18</v>
      </c>
    </row>
    <row r="28" customFormat="false" ht="18" hidden="false" customHeight="true" outlineLevel="0" collapsed="false">
      <c r="B28" s="18" t="s">
        <v>34</v>
      </c>
      <c r="C28" s="19" t="n">
        <v>900</v>
      </c>
      <c r="D28" s="19" t="n">
        <v>28</v>
      </c>
      <c r="E28" s="19" t="n">
        <v>900</v>
      </c>
      <c r="F28" s="19" t="n">
        <v>28</v>
      </c>
      <c r="G28" s="19" t="n">
        <v>900</v>
      </c>
      <c r="H28" s="19" t="n">
        <v>28</v>
      </c>
      <c r="I28" s="19" t="n">
        <v>900</v>
      </c>
      <c r="J28" s="19" t="n">
        <v>28</v>
      </c>
      <c r="K28" s="19" t="n">
        <v>900</v>
      </c>
      <c r="L28" s="19" t="n">
        <v>28</v>
      </c>
      <c r="M28" s="19" t="n">
        <v>1020</v>
      </c>
      <c r="N28" s="19" t="n">
        <v>30</v>
      </c>
      <c r="O28" s="19" t="n">
        <v>840</v>
      </c>
      <c r="P28" s="19" t="n">
        <v>27</v>
      </c>
    </row>
    <row r="29" customFormat="false" ht="18" hidden="false" customHeight="true" outlineLevel="0" collapsed="false">
      <c r="B29" s="20" t="s">
        <v>35</v>
      </c>
      <c r="C29" s="21" t="n">
        <v>900</v>
      </c>
      <c r="D29" s="21" t="n">
        <v>28</v>
      </c>
      <c r="E29" s="21" t="n">
        <v>900</v>
      </c>
      <c r="F29" s="21" t="n">
        <v>28</v>
      </c>
      <c r="G29" s="21" t="n">
        <v>900</v>
      </c>
      <c r="H29" s="21" t="n">
        <v>28</v>
      </c>
      <c r="I29" s="21" t="n">
        <v>900</v>
      </c>
      <c r="J29" s="21" t="n">
        <v>28</v>
      </c>
      <c r="K29" s="21" t="n">
        <v>900</v>
      </c>
      <c r="L29" s="21" t="n">
        <v>28</v>
      </c>
      <c r="M29" s="21" t="n">
        <v>1020</v>
      </c>
      <c r="N29" s="21" t="n">
        <v>30</v>
      </c>
      <c r="O29" s="21" t="n">
        <v>840</v>
      </c>
      <c r="P29" s="21" t="n">
        <v>27</v>
      </c>
    </row>
    <row r="30" customFormat="false" ht="18" hidden="false" customHeight="true" outlineLevel="0" collapsed="false">
      <c r="B30" s="18" t="s">
        <v>36</v>
      </c>
      <c r="C30" s="19" t="n">
        <v>900</v>
      </c>
      <c r="D30" s="19" t="n">
        <v>28</v>
      </c>
      <c r="E30" s="19" t="n">
        <v>900</v>
      </c>
      <c r="F30" s="19" t="n">
        <v>28</v>
      </c>
      <c r="G30" s="19" t="n">
        <v>900</v>
      </c>
      <c r="H30" s="19" t="n">
        <v>28</v>
      </c>
      <c r="I30" s="19" t="n">
        <v>900</v>
      </c>
      <c r="J30" s="19" t="n">
        <v>28</v>
      </c>
      <c r="K30" s="19" t="n">
        <v>900</v>
      </c>
      <c r="L30" s="19" t="n">
        <v>28</v>
      </c>
      <c r="M30" s="19" t="n">
        <v>1020</v>
      </c>
      <c r="N30" s="19" t="n">
        <v>30</v>
      </c>
      <c r="O30" s="19" t="n">
        <v>840</v>
      </c>
      <c r="P30" s="19" t="n">
        <v>27</v>
      </c>
    </row>
    <row r="31" customFormat="false" ht="18" hidden="false" customHeight="true" outlineLevel="0" collapsed="false">
      <c r="B31" s="20" t="s">
        <v>37</v>
      </c>
      <c r="C31" s="21" t="n">
        <v>270</v>
      </c>
      <c r="D31" s="21" t="n">
        <v>9</v>
      </c>
      <c r="E31" s="21" t="n">
        <v>270</v>
      </c>
      <c r="F31" s="21" t="n">
        <v>9</v>
      </c>
      <c r="G31" s="21" t="n">
        <v>270</v>
      </c>
      <c r="H31" s="21" t="n">
        <v>9</v>
      </c>
      <c r="I31" s="21" t="n">
        <v>270</v>
      </c>
      <c r="J31" s="21" t="n">
        <v>9</v>
      </c>
      <c r="K31" s="21" t="n">
        <v>270</v>
      </c>
      <c r="L31" s="21" t="n">
        <v>9</v>
      </c>
      <c r="M31" s="21" t="n">
        <v>360</v>
      </c>
      <c r="N31" s="21" t="n">
        <v>12</v>
      </c>
      <c r="O31" s="21" t="n">
        <v>360</v>
      </c>
      <c r="P31" s="21" t="n">
        <v>1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LvbHQpcrLGpPbcjwRyoDvce3TYVyJSRffpFL6hn+maSuTeUzFZoIm2ksdvNGATmAsR8V7YS290aODnEyQw+mw==" saltValue="aV2UuGZOLd/cf941pJYZN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50</v>
      </c>
      <c r="D8" s="19" t="n">
        <v>5</v>
      </c>
      <c r="E8" s="19" t="n">
        <v>150</v>
      </c>
      <c r="F8" s="19" t="n">
        <v>5</v>
      </c>
      <c r="G8" s="19" t="n">
        <v>150</v>
      </c>
      <c r="H8" s="19" t="n">
        <v>5</v>
      </c>
      <c r="I8" s="19" t="n">
        <v>150</v>
      </c>
      <c r="J8" s="19" t="n">
        <v>5</v>
      </c>
      <c r="K8" s="19" t="n">
        <v>150</v>
      </c>
      <c r="L8" s="19" t="n">
        <v>5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90</v>
      </c>
      <c r="N14" s="19" t="n">
        <v>3</v>
      </c>
      <c r="O14" s="19" t="n">
        <v>90</v>
      </c>
      <c r="P14" s="19" t="n">
        <v>3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90</v>
      </c>
      <c r="N15" s="21" t="n">
        <v>3</v>
      </c>
      <c r="O15" s="21" t="n">
        <v>90</v>
      </c>
      <c r="P15" s="21" t="n">
        <v>3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90</v>
      </c>
      <c r="N16" s="19" t="n">
        <v>3</v>
      </c>
      <c r="O16" s="19" t="n">
        <v>90</v>
      </c>
      <c r="P16" s="19" t="n">
        <v>3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50</v>
      </c>
      <c r="N17" s="21" t="n">
        <v>5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50</v>
      </c>
      <c r="N18" s="19" t="n">
        <v>5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50</v>
      </c>
      <c r="N19" s="21" t="n">
        <v>5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50</v>
      </c>
      <c r="N20" s="19" t="n">
        <v>5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50</v>
      </c>
      <c r="N21" s="21" t="n">
        <v>5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50</v>
      </c>
      <c r="N22" s="19" t="n">
        <v>5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50</v>
      </c>
      <c r="N23" s="21" t="n">
        <v>5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50</v>
      </c>
      <c r="N24" s="19" t="n">
        <v>5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80</v>
      </c>
      <c r="N28" s="19" t="n">
        <v>6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80</v>
      </c>
      <c r="N29" s="21" t="n">
        <v>6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80</v>
      </c>
      <c r="N30" s="19" t="n">
        <v>6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150</v>
      </c>
      <c r="D31" s="21" t="n">
        <v>5</v>
      </c>
      <c r="E31" s="21" t="n">
        <v>150</v>
      </c>
      <c r="F31" s="21" t="n">
        <v>5</v>
      </c>
      <c r="G31" s="21" t="n">
        <v>150</v>
      </c>
      <c r="H31" s="21" t="n">
        <v>5</v>
      </c>
      <c r="I31" s="21" t="n">
        <v>150</v>
      </c>
      <c r="J31" s="21" t="n">
        <v>5</v>
      </c>
      <c r="K31" s="21" t="n">
        <v>150</v>
      </c>
      <c r="L31" s="21" t="n">
        <v>5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WfRJrbExgmNfsXQOLWSEX/UpjeJKMu48DZdPN+7TkwZJ+GeqNgYIxGNuwx1iHLkn2OLS6rlZa4FMQ/Ds0ccQ3w==" saltValue="SGJoHrC25WIhC2MAHH3lo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60</v>
      </c>
      <c r="N21" s="21" t="n">
        <v>2</v>
      </c>
      <c r="O21" s="21" t="n">
        <v>60</v>
      </c>
      <c r="P21" s="21" t="n">
        <v>2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60</v>
      </c>
      <c r="N22" s="19" t="n">
        <v>2</v>
      </c>
      <c r="O22" s="19" t="n">
        <v>60</v>
      </c>
      <c r="P22" s="19" t="n">
        <v>2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60</v>
      </c>
      <c r="N23" s="21" t="n">
        <v>2</v>
      </c>
      <c r="O23" s="21" t="n">
        <v>60</v>
      </c>
      <c r="P23" s="21" t="n">
        <v>2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60</v>
      </c>
      <c r="N24" s="19" t="n">
        <v>2</v>
      </c>
      <c r="O24" s="19" t="n">
        <v>60</v>
      </c>
      <c r="P24" s="19" t="n">
        <v>2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90</v>
      </c>
      <c r="N25" s="21" t="n">
        <v>3</v>
      </c>
      <c r="O25" s="21" t="n">
        <v>90</v>
      </c>
      <c r="P25" s="21" t="n">
        <v>3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90</v>
      </c>
      <c r="N26" s="19" t="n">
        <v>3</v>
      </c>
      <c r="O26" s="19" t="n">
        <v>90</v>
      </c>
      <c r="P26" s="19" t="n">
        <v>3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90</v>
      </c>
      <c r="N27" s="21" t="n">
        <v>3</v>
      </c>
      <c r="O27" s="21" t="n">
        <v>90</v>
      </c>
      <c r="P27" s="21" t="n">
        <v>3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9ANF28B9x/HstfbiBP9i12BkOCXQS6k+nzMjXvNc1fcsgSiRdPWXxJTq6c0248kg3YaEJXSYB/QiT0+4/dzmNw==" saltValue="mTCj9mQ9EeTXtzZgrimSY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0</v>
      </c>
      <c r="D8" s="19" t="n">
        <v>10</v>
      </c>
      <c r="E8" s="19" t="n">
        <v>300</v>
      </c>
      <c r="F8" s="19" t="n">
        <v>10</v>
      </c>
      <c r="G8" s="19" t="n">
        <v>300</v>
      </c>
      <c r="H8" s="19" t="n">
        <v>10</v>
      </c>
      <c r="I8" s="19" t="n">
        <v>300</v>
      </c>
      <c r="J8" s="19" t="n">
        <v>10</v>
      </c>
      <c r="K8" s="19" t="n">
        <v>300</v>
      </c>
      <c r="L8" s="19" t="n">
        <v>10</v>
      </c>
      <c r="M8" s="19" t="n">
        <v>270</v>
      </c>
      <c r="N8" s="19" t="n">
        <v>9</v>
      </c>
      <c r="O8" s="19" t="n">
        <v>270</v>
      </c>
      <c r="P8" s="19" t="n">
        <v>9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120</v>
      </c>
      <c r="N14" s="19" t="n">
        <v>4</v>
      </c>
      <c r="O14" s="19" t="n">
        <v>120</v>
      </c>
      <c r="P14" s="19" t="n">
        <v>4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120</v>
      </c>
      <c r="N15" s="21" t="n">
        <v>4</v>
      </c>
      <c r="O15" s="21" t="n">
        <v>120</v>
      </c>
      <c r="P15" s="21" t="n">
        <v>4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120</v>
      </c>
      <c r="N16" s="19" t="n">
        <v>4</v>
      </c>
      <c r="O16" s="19" t="n">
        <v>120</v>
      </c>
      <c r="P16" s="19" t="n">
        <v>4</v>
      </c>
    </row>
    <row r="17" customFormat="false" ht="18" hidden="false" customHeight="true" outlineLevel="0" collapsed="false">
      <c r="B17" s="20" t="s">
        <v>23</v>
      </c>
      <c r="C17" s="21" t="n">
        <v>180</v>
      </c>
      <c r="D17" s="21" t="n">
        <v>6</v>
      </c>
      <c r="E17" s="21" t="n">
        <v>180</v>
      </c>
      <c r="F17" s="21" t="n">
        <v>6</v>
      </c>
      <c r="G17" s="21" t="n">
        <v>180</v>
      </c>
      <c r="H17" s="21" t="n">
        <v>6</v>
      </c>
      <c r="I17" s="21" t="n">
        <v>180</v>
      </c>
      <c r="J17" s="21" t="n">
        <v>6</v>
      </c>
      <c r="K17" s="21" t="n">
        <v>180</v>
      </c>
      <c r="L17" s="21" t="n">
        <v>6</v>
      </c>
      <c r="M17" s="21" t="n">
        <v>390</v>
      </c>
      <c r="N17" s="21" t="n">
        <v>13</v>
      </c>
      <c r="O17" s="21" t="n">
        <v>390</v>
      </c>
      <c r="P17" s="21" t="n">
        <v>13</v>
      </c>
    </row>
    <row r="18" customFormat="false" ht="18" hidden="false" customHeight="true" outlineLevel="0" collapsed="false">
      <c r="B18" s="18" t="s">
        <v>24</v>
      </c>
      <c r="C18" s="19" t="n">
        <v>180</v>
      </c>
      <c r="D18" s="19" t="n">
        <v>6</v>
      </c>
      <c r="E18" s="19" t="n">
        <v>180</v>
      </c>
      <c r="F18" s="19" t="n">
        <v>6</v>
      </c>
      <c r="G18" s="19" t="n">
        <v>180</v>
      </c>
      <c r="H18" s="19" t="n">
        <v>6</v>
      </c>
      <c r="I18" s="19" t="n">
        <v>180</v>
      </c>
      <c r="J18" s="19" t="n">
        <v>6</v>
      </c>
      <c r="K18" s="19" t="n">
        <v>180</v>
      </c>
      <c r="L18" s="19" t="n">
        <v>6</v>
      </c>
      <c r="M18" s="19" t="n">
        <v>390</v>
      </c>
      <c r="N18" s="19" t="n">
        <v>13</v>
      </c>
      <c r="O18" s="19" t="n">
        <v>390</v>
      </c>
      <c r="P18" s="19" t="n">
        <v>13</v>
      </c>
    </row>
    <row r="19" customFormat="false" ht="18" hidden="false" customHeight="true" outlineLevel="0" collapsed="false">
      <c r="B19" s="20" t="s">
        <v>25</v>
      </c>
      <c r="C19" s="21" t="n">
        <v>180</v>
      </c>
      <c r="D19" s="21" t="n">
        <v>6</v>
      </c>
      <c r="E19" s="21" t="n">
        <v>180</v>
      </c>
      <c r="F19" s="21" t="n">
        <v>6</v>
      </c>
      <c r="G19" s="21" t="n">
        <v>180</v>
      </c>
      <c r="H19" s="21" t="n">
        <v>6</v>
      </c>
      <c r="I19" s="21" t="n">
        <v>180</v>
      </c>
      <c r="J19" s="21" t="n">
        <v>6</v>
      </c>
      <c r="K19" s="21" t="n">
        <v>180</v>
      </c>
      <c r="L19" s="21" t="n">
        <v>6</v>
      </c>
      <c r="M19" s="21" t="n">
        <v>390</v>
      </c>
      <c r="N19" s="21" t="n">
        <v>13</v>
      </c>
      <c r="O19" s="21" t="n">
        <v>390</v>
      </c>
      <c r="P19" s="21" t="n">
        <v>13</v>
      </c>
    </row>
    <row r="20" customFormat="false" ht="18" hidden="false" customHeight="true" outlineLevel="0" collapsed="false">
      <c r="B20" s="18" t="s">
        <v>26</v>
      </c>
      <c r="C20" s="19" t="n">
        <v>180</v>
      </c>
      <c r="D20" s="19" t="n">
        <v>6</v>
      </c>
      <c r="E20" s="19" t="n">
        <v>180</v>
      </c>
      <c r="F20" s="19" t="n">
        <v>6</v>
      </c>
      <c r="G20" s="19" t="n">
        <v>180</v>
      </c>
      <c r="H20" s="19" t="n">
        <v>6</v>
      </c>
      <c r="I20" s="19" t="n">
        <v>180</v>
      </c>
      <c r="J20" s="19" t="n">
        <v>6</v>
      </c>
      <c r="K20" s="19" t="n">
        <v>180</v>
      </c>
      <c r="L20" s="19" t="n">
        <v>6</v>
      </c>
      <c r="M20" s="19" t="n">
        <v>390</v>
      </c>
      <c r="N20" s="19" t="n">
        <v>13</v>
      </c>
      <c r="O20" s="19" t="n">
        <v>390</v>
      </c>
      <c r="P20" s="19" t="n">
        <v>13</v>
      </c>
    </row>
    <row r="21" customFormat="false" ht="18" hidden="false" customHeight="true" outlineLevel="0" collapsed="false">
      <c r="B21" s="20" t="s">
        <v>27</v>
      </c>
      <c r="C21" s="21" t="n">
        <v>300</v>
      </c>
      <c r="D21" s="21" t="n">
        <v>10</v>
      </c>
      <c r="E21" s="21" t="n">
        <v>300</v>
      </c>
      <c r="F21" s="21" t="n">
        <v>10</v>
      </c>
      <c r="G21" s="21" t="n">
        <v>300</v>
      </c>
      <c r="H21" s="21" t="n">
        <v>10</v>
      </c>
      <c r="I21" s="21" t="n">
        <v>300</v>
      </c>
      <c r="J21" s="21" t="n">
        <v>10</v>
      </c>
      <c r="K21" s="21" t="n">
        <v>300</v>
      </c>
      <c r="L21" s="21" t="n">
        <v>10</v>
      </c>
      <c r="M21" s="21" t="n">
        <v>540</v>
      </c>
      <c r="N21" s="21" t="n">
        <v>18</v>
      </c>
      <c r="O21" s="21" t="n">
        <v>540</v>
      </c>
      <c r="P21" s="21" t="n">
        <v>18</v>
      </c>
    </row>
    <row r="22" customFormat="false" ht="18" hidden="false" customHeight="true" outlineLevel="0" collapsed="false">
      <c r="B22" s="18" t="s">
        <v>28</v>
      </c>
      <c r="C22" s="19" t="n">
        <v>300</v>
      </c>
      <c r="D22" s="19" t="n">
        <v>10</v>
      </c>
      <c r="E22" s="19" t="n">
        <v>300</v>
      </c>
      <c r="F22" s="19" t="n">
        <v>10</v>
      </c>
      <c r="G22" s="19" t="n">
        <v>300</v>
      </c>
      <c r="H22" s="19" t="n">
        <v>10</v>
      </c>
      <c r="I22" s="19" t="n">
        <v>300</v>
      </c>
      <c r="J22" s="19" t="n">
        <v>10</v>
      </c>
      <c r="K22" s="19" t="n">
        <v>300</v>
      </c>
      <c r="L22" s="19" t="n">
        <v>10</v>
      </c>
      <c r="M22" s="19" t="n">
        <v>540</v>
      </c>
      <c r="N22" s="19" t="n">
        <v>18</v>
      </c>
      <c r="O22" s="19" t="n">
        <v>540</v>
      </c>
      <c r="P22" s="19" t="n">
        <v>18</v>
      </c>
    </row>
    <row r="23" customFormat="false" ht="18" hidden="false" customHeight="true" outlineLevel="0" collapsed="false">
      <c r="B23" s="20" t="s">
        <v>29</v>
      </c>
      <c r="C23" s="21" t="n">
        <v>300</v>
      </c>
      <c r="D23" s="21" t="n">
        <v>10</v>
      </c>
      <c r="E23" s="21" t="n">
        <v>300</v>
      </c>
      <c r="F23" s="21" t="n">
        <v>10</v>
      </c>
      <c r="G23" s="21" t="n">
        <v>300</v>
      </c>
      <c r="H23" s="21" t="n">
        <v>10</v>
      </c>
      <c r="I23" s="21" t="n">
        <v>300</v>
      </c>
      <c r="J23" s="21" t="n">
        <v>10</v>
      </c>
      <c r="K23" s="21" t="n">
        <v>300</v>
      </c>
      <c r="L23" s="21" t="n">
        <v>10</v>
      </c>
      <c r="M23" s="21" t="n">
        <v>540</v>
      </c>
      <c r="N23" s="21" t="n">
        <v>18</v>
      </c>
      <c r="O23" s="21" t="n">
        <v>540</v>
      </c>
      <c r="P23" s="21" t="n">
        <v>18</v>
      </c>
    </row>
    <row r="24" customFormat="false" ht="18" hidden="false" customHeight="true" outlineLevel="0" collapsed="false">
      <c r="B24" s="18" t="s">
        <v>30</v>
      </c>
      <c r="C24" s="19" t="n">
        <v>300</v>
      </c>
      <c r="D24" s="19" t="n">
        <v>10</v>
      </c>
      <c r="E24" s="19" t="n">
        <v>300</v>
      </c>
      <c r="F24" s="19" t="n">
        <v>10</v>
      </c>
      <c r="G24" s="19" t="n">
        <v>300</v>
      </c>
      <c r="H24" s="19" t="n">
        <v>10</v>
      </c>
      <c r="I24" s="19" t="n">
        <v>300</v>
      </c>
      <c r="J24" s="19" t="n">
        <v>10</v>
      </c>
      <c r="K24" s="19" t="n">
        <v>300</v>
      </c>
      <c r="L24" s="19" t="n">
        <v>10</v>
      </c>
      <c r="M24" s="19" t="n">
        <v>540</v>
      </c>
      <c r="N24" s="19" t="n">
        <v>18</v>
      </c>
      <c r="O24" s="19" t="n">
        <v>540</v>
      </c>
      <c r="P24" s="19" t="n">
        <v>18</v>
      </c>
    </row>
    <row r="25" customFormat="false" ht="18" hidden="false" customHeight="true" outlineLevel="0" collapsed="false">
      <c r="B25" s="20" t="s">
        <v>31</v>
      </c>
      <c r="C25" s="21" t="n">
        <v>270</v>
      </c>
      <c r="D25" s="21" t="n">
        <v>9</v>
      </c>
      <c r="E25" s="21" t="n">
        <v>270</v>
      </c>
      <c r="F25" s="21" t="n">
        <v>9</v>
      </c>
      <c r="G25" s="21" t="n">
        <v>270</v>
      </c>
      <c r="H25" s="21" t="n">
        <v>9</v>
      </c>
      <c r="I25" s="21" t="n">
        <v>270</v>
      </c>
      <c r="J25" s="21" t="n">
        <v>9</v>
      </c>
      <c r="K25" s="21" t="n">
        <v>270</v>
      </c>
      <c r="L25" s="21" t="n">
        <v>9</v>
      </c>
      <c r="M25" s="21" t="n">
        <v>570</v>
      </c>
      <c r="N25" s="21" t="n">
        <v>19</v>
      </c>
      <c r="O25" s="21" t="n">
        <v>570</v>
      </c>
      <c r="P25" s="21" t="n">
        <v>19</v>
      </c>
    </row>
    <row r="26" customFormat="false" ht="18" hidden="false" customHeight="true" outlineLevel="0" collapsed="false">
      <c r="B26" s="18" t="s">
        <v>32</v>
      </c>
      <c r="C26" s="19" t="n">
        <v>270</v>
      </c>
      <c r="D26" s="19" t="n">
        <v>9</v>
      </c>
      <c r="E26" s="19" t="n">
        <v>270</v>
      </c>
      <c r="F26" s="19" t="n">
        <v>9</v>
      </c>
      <c r="G26" s="19" t="n">
        <v>270</v>
      </c>
      <c r="H26" s="19" t="n">
        <v>9</v>
      </c>
      <c r="I26" s="19" t="n">
        <v>270</v>
      </c>
      <c r="J26" s="19" t="n">
        <v>9</v>
      </c>
      <c r="K26" s="19" t="n">
        <v>270</v>
      </c>
      <c r="L26" s="19" t="n">
        <v>9</v>
      </c>
      <c r="M26" s="19" t="n">
        <v>570</v>
      </c>
      <c r="N26" s="19" t="n">
        <v>19</v>
      </c>
      <c r="O26" s="19" t="n">
        <v>570</v>
      </c>
      <c r="P26" s="19" t="n">
        <v>19</v>
      </c>
    </row>
    <row r="27" customFormat="false" ht="18" hidden="false" customHeight="true" outlineLevel="0" collapsed="false">
      <c r="B27" s="20" t="s">
        <v>33</v>
      </c>
      <c r="C27" s="21" t="n">
        <v>270</v>
      </c>
      <c r="D27" s="21" t="n">
        <v>9</v>
      </c>
      <c r="E27" s="21" t="n">
        <v>270</v>
      </c>
      <c r="F27" s="21" t="n">
        <v>9</v>
      </c>
      <c r="G27" s="21" t="n">
        <v>270</v>
      </c>
      <c r="H27" s="21" t="n">
        <v>9</v>
      </c>
      <c r="I27" s="21" t="n">
        <v>270</v>
      </c>
      <c r="J27" s="21" t="n">
        <v>9</v>
      </c>
      <c r="K27" s="21" t="n">
        <v>270</v>
      </c>
      <c r="L27" s="21" t="n">
        <v>9</v>
      </c>
      <c r="M27" s="21" t="n">
        <v>570</v>
      </c>
      <c r="N27" s="21" t="n">
        <v>19</v>
      </c>
      <c r="O27" s="21" t="n">
        <v>570</v>
      </c>
      <c r="P27" s="21" t="n">
        <v>19</v>
      </c>
    </row>
    <row r="28" customFormat="false" ht="18" hidden="false" customHeight="true" outlineLevel="0" collapsed="false">
      <c r="B28" s="18" t="s">
        <v>34</v>
      </c>
      <c r="C28" s="19" t="n">
        <v>480</v>
      </c>
      <c r="D28" s="19" t="n">
        <v>16</v>
      </c>
      <c r="E28" s="19" t="n">
        <v>480</v>
      </c>
      <c r="F28" s="19" t="n">
        <v>16</v>
      </c>
      <c r="G28" s="19" t="n">
        <v>480</v>
      </c>
      <c r="H28" s="19" t="n">
        <v>16</v>
      </c>
      <c r="I28" s="19" t="n">
        <v>480</v>
      </c>
      <c r="J28" s="19" t="n">
        <v>16</v>
      </c>
      <c r="K28" s="19" t="n">
        <v>480</v>
      </c>
      <c r="L28" s="19" t="n">
        <v>16</v>
      </c>
      <c r="M28" s="19" t="n">
        <v>360</v>
      </c>
      <c r="N28" s="19" t="n">
        <v>12</v>
      </c>
      <c r="O28" s="19" t="n">
        <v>360</v>
      </c>
      <c r="P28" s="19" t="n">
        <v>12</v>
      </c>
    </row>
    <row r="29" customFormat="false" ht="18" hidden="false" customHeight="true" outlineLevel="0" collapsed="false">
      <c r="B29" s="20" t="s">
        <v>35</v>
      </c>
      <c r="C29" s="21" t="n">
        <v>480</v>
      </c>
      <c r="D29" s="21" t="n">
        <v>16</v>
      </c>
      <c r="E29" s="21" t="n">
        <v>480</v>
      </c>
      <c r="F29" s="21" t="n">
        <v>16</v>
      </c>
      <c r="G29" s="21" t="n">
        <v>480</v>
      </c>
      <c r="H29" s="21" t="n">
        <v>16</v>
      </c>
      <c r="I29" s="21" t="n">
        <v>480</v>
      </c>
      <c r="J29" s="21" t="n">
        <v>16</v>
      </c>
      <c r="K29" s="21" t="n">
        <v>480</v>
      </c>
      <c r="L29" s="21" t="n">
        <v>16</v>
      </c>
      <c r="M29" s="21" t="n">
        <v>360</v>
      </c>
      <c r="N29" s="21" t="n">
        <v>12</v>
      </c>
      <c r="O29" s="21" t="n">
        <v>360</v>
      </c>
      <c r="P29" s="21" t="n">
        <v>12</v>
      </c>
    </row>
    <row r="30" customFormat="false" ht="18" hidden="false" customHeight="true" outlineLevel="0" collapsed="false">
      <c r="B30" s="18" t="s">
        <v>36</v>
      </c>
      <c r="C30" s="19" t="n">
        <v>480</v>
      </c>
      <c r="D30" s="19" t="n">
        <v>16</v>
      </c>
      <c r="E30" s="19" t="n">
        <v>480</v>
      </c>
      <c r="F30" s="19" t="n">
        <v>16</v>
      </c>
      <c r="G30" s="19" t="n">
        <v>480</v>
      </c>
      <c r="H30" s="19" t="n">
        <v>16</v>
      </c>
      <c r="I30" s="19" t="n">
        <v>480</v>
      </c>
      <c r="J30" s="19" t="n">
        <v>16</v>
      </c>
      <c r="K30" s="19" t="n">
        <v>480</v>
      </c>
      <c r="L30" s="19" t="n">
        <v>16</v>
      </c>
      <c r="M30" s="19" t="n">
        <v>360</v>
      </c>
      <c r="N30" s="19" t="n">
        <v>12</v>
      </c>
      <c r="O30" s="19" t="n">
        <v>360</v>
      </c>
      <c r="P30" s="19" t="n">
        <v>12</v>
      </c>
    </row>
    <row r="31" customFormat="false" ht="18" hidden="false" customHeight="true" outlineLevel="0" collapsed="false">
      <c r="B31" s="20" t="s">
        <v>37</v>
      </c>
      <c r="C31" s="21" t="n">
        <v>300</v>
      </c>
      <c r="D31" s="21" t="n">
        <v>10</v>
      </c>
      <c r="E31" s="21" t="n">
        <v>300</v>
      </c>
      <c r="F31" s="21" t="n">
        <v>10</v>
      </c>
      <c r="G31" s="21" t="n">
        <v>300</v>
      </c>
      <c r="H31" s="21" t="n">
        <v>10</v>
      </c>
      <c r="I31" s="21" t="n">
        <v>300</v>
      </c>
      <c r="J31" s="21" t="n">
        <v>10</v>
      </c>
      <c r="K31" s="21" t="n">
        <v>300</v>
      </c>
      <c r="L31" s="21" t="n">
        <v>10</v>
      </c>
      <c r="M31" s="21" t="n">
        <v>270</v>
      </c>
      <c r="N31" s="21" t="n">
        <v>9</v>
      </c>
      <c r="O31" s="21" t="n">
        <v>270</v>
      </c>
      <c r="P31" s="21" t="n">
        <v>9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/nbL/9Lxl8RuytWHjxIkxfP8mSCZmnTmedNcrP4KVQB36tYYETFfkAImqOa5V0jDhc2WyIt7AXX/FBF8+q1jXg==" saltValue="l8Eugi6nAGpDp58OhPcNZ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210</v>
      </c>
      <c r="N8" s="19" t="n">
        <v>7</v>
      </c>
      <c r="O8" s="19" t="n">
        <v>150</v>
      </c>
      <c r="P8" s="19" t="n">
        <v>5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80</v>
      </c>
      <c r="N21" s="21" t="n">
        <v>6</v>
      </c>
      <c r="O21" s="21" t="n">
        <v>180</v>
      </c>
      <c r="P21" s="21" t="n">
        <v>6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80</v>
      </c>
      <c r="N22" s="19" t="n">
        <v>6</v>
      </c>
      <c r="O22" s="19" t="n">
        <v>180</v>
      </c>
      <c r="P22" s="19" t="n">
        <v>6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80</v>
      </c>
      <c r="N23" s="21" t="n">
        <v>6</v>
      </c>
      <c r="O23" s="21" t="n">
        <v>180</v>
      </c>
      <c r="P23" s="21" t="n">
        <v>6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80</v>
      </c>
      <c r="N24" s="19" t="n">
        <v>6</v>
      </c>
      <c r="O24" s="19" t="n">
        <v>180</v>
      </c>
      <c r="P24" s="19" t="n">
        <v>6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270</v>
      </c>
      <c r="N25" s="21" t="n">
        <v>9</v>
      </c>
      <c r="O25" s="21" t="n">
        <v>270</v>
      </c>
      <c r="P25" s="21" t="n">
        <v>9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270</v>
      </c>
      <c r="N26" s="19" t="n">
        <v>9</v>
      </c>
      <c r="O26" s="19" t="n">
        <v>270</v>
      </c>
      <c r="P26" s="19" t="n">
        <v>9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270</v>
      </c>
      <c r="N27" s="21" t="n">
        <v>9</v>
      </c>
      <c r="O27" s="21" t="n">
        <v>270</v>
      </c>
      <c r="P27" s="21" t="n">
        <v>9</v>
      </c>
    </row>
    <row r="28" customFormat="false" ht="18" hidden="false" customHeight="true" outlineLevel="0" collapsed="false">
      <c r="B28" s="18" t="s">
        <v>34</v>
      </c>
      <c r="C28" s="19" t="n">
        <v>240</v>
      </c>
      <c r="D28" s="19" t="n">
        <v>8</v>
      </c>
      <c r="E28" s="19" t="n">
        <v>240</v>
      </c>
      <c r="F28" s="19" t="n">
        <v>8</v>
      </c>
      <c r="G28" s="19" t="n">
        <v>240</v>
      </c>
      <c r="H28" s="19" t="n">
        <v>8</v>
      </c>
      <c r="I28" s="19" t="n">
        <v>240</v>
      </c>
      <c r="J28" s="19" t="n">
        <v>8</v>
      </c>
      <c r="K28" s="19" t="n">
        <v>240</v>
      </c>
      <c r="L28" s="19" t="n">
        <v>8</v>
      </c>
      <c r="M28" s="19" t="n">
        <v>300</v>
      </c>
      <c r="N28" s="19" t="n">
        <v>10</v>
      </c>
      <c r="O28" s="19" t="n">
        <v>300</v>
      </c>
      <c r="P28" s="19" t="n">
        <v>10</v>
      </c>
    </row>
    <row r="29" customFormat="false" ht="18" hidden="false" customHeight="true" outlineLevel="0" collapsed="false">
      <c r="B29" s="20" t="s">
        <v>35</v>
      </c>
      <c r="C29" s="21" t="n">
        <v>240</v>
      </c>
      <c r="D29" s="21" t="n">
        <v>8</v>
      </c>
      <c r="E29" s="21" t="n">
        <v>240</v>
      </c>
      <c r="F29" s="21" t="n">
        <v>8</v>
      </c>
      <c r="G29" s="21" t="n">
        <v>240</v>
      </c>
      <c r="H29" s="21" t="n">
        <v>8</v>
      </c>
      <c r="I29" s="21" t="n">
        <v>240</v>
      </c>
      <c r="J29" s="21" t="n">
        <v>8</v>
      </c>
      <c r="K29" s="21" t="n">
        <v>240</v>
      </c>
      <c r="L29" s="21" t="n">
        <v>8</v>
      </c>
      <c r="M29" s="21" t="n">
        <v>300</v>
      </c>
      <c r="N29" s="21" t="n">
        <v>10</v>
      </c>
      <c r="O29" s="21" t="n">
        <v>300</v>
      </c>
      <c r="P29" s="21" t="n">
        <v>10</v>
      </c>
    </row>
    <row r="30" customFormat="false" ht="18" hidden="false" customHeight="true" outlineLevel="0" collapsed="false">
      <c r="B30" s="18" t="s">
        <v>36</v>
      </c>
      <c r="C30" s="19" t="n">
        <v>240</v>
      </c>
      <c r="D30" s="19" t="n">
        <v>8</v>
      </c>
      <c r="E30" s="19" t="n">
        <v>240</v>
      </c>
      <c r="F30" s="19" t="n">
        <v>8</v>
      </c>
      <c r="G30" s="19" t="n">
        <v>240</v>
      </c>
      <c r="H30" s="19" t="n">
        <v>8</v>
      </c>
      <c r="I30" s="19" t="n">
        <v>240</v>
      </c>
      <c r="J30" s="19" t="n">
        <v>8</v>
      </c>
      <c r="K30" s="19" t="n">
        <v>240</v>
      </c>
      <c r="L30" s="19" t="n">
        <v>8</v>
      </c>
      <c r="M30" s="19" t="n">
        <v>300</v>
      </c>
      <c r="N30" s="19" t="n">
        <v>10</v>
      </c>
      <c r="O30" s="19" t="n">
        <v>300</v>
      </c>
      <c r="P30" s="19" t="n">
        <v>10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210</v>
      </c>
      <c r="N31" s="21" t="n">
        <v>7</v>
      </c>
      <c r="O31" s="21" t="n">
        <v>150</v>
      </c>
      <c r="P31" s="21" t="n">
        <v>5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qpPsVkfDDss81zf703GEd7DDk6XD5gkO1EEwCbaESH6oIWRQAkhl2Dm6RNkVUi6W5lrS26a5J15tpEhKK4CWg==" saltValue="uQUo4col6vgHUtiN61xOp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80</v>
      </c>
      <c r="N8" s="19" t="n">
        <v>6</v>
      </c>
      <c r="O8" s="19" t="n">
        <v>180</v>
      </c>
      <c r="P8" s="19" t="n">
        <v>6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020</v>
      </c>
      <c r="D28" s="19" t="n">
        <v>30</v>
      </c>
      <c r="E28" s="19" t="n">
        <v>1020</v>
      </c>
      <c r="F28" s="19" t="n">
        <v>30</v>
      </c>
      <c r="G28" s="19" t="n">
        <v>1020</v>
      </c>
      <c r="H28" s="19" t="n">
        <v>30</v>
      </c>
      <c r="I28" s="19" t="n">
        <v>1020</v>
      </c>
      <c r="J28" s="19" t="n">
        <v>30</v>
      </c>
      <c r="K28" s="19" t="n">
        <v>1020</v>
      </c>
      <c r="L28" s="19" t="n">
        <v>30</v>
      </c>
      <c r="M28" s="19" t="n">
        <v>1020</v>
      </c>
      <c r="N28" s="19" t="n">
        <v>30</v>
      </c>
      <c r="O28" s="19" t="n">
        <v>1020</v>
      </c>
      <c r="P28" s="19" t="n">
        <v>30</v>
      </c>
    </row>
    <row r="29" customFormat="false" ht="18" hidden="false" customHeight="true" outlineLevel="0" collapsed="false">
      <c r="B29" s="20" t="s">
        <v>35</v>
      </c>
      <c r="C29" s="21" t="n">
        <v>1020</v>
      </c>
      <c r="D29" s="21" t="n">
        <v>30</v>
      </c>
      <c r="E29" s="21" t="n">
        <v>1020</v>
      </c>
      <c r="F29" s="21" t="n">
        <v>30</v>
      </c>
      <c r="G29" s="21" t="n">
        <v>1020</v>
      </c>
      <c r="H29" s="21" t="n">
        <v>30</v>
      </c>
      <c r="I29" s="21" t="n">
        <v>1020</v>
      </c>
      <c r="J29" s="21" t="n">
        <v>30</v>
      </c>
      <c r="K29" s="21" t="n">
        <v>1020</v>
      </c>
      <c r="L29" s="21" t="n">
        <v>30</v>
      </c>
      <c r="M29" s="21" t="n">
        <v>1020</v>
      </c>
      <c r="N29" s="21" t="n">
        <v>30</v>
      </c>
      <c r="O29" s="21" t="n">
        <v>1020</v>
      </c>
      <c r="P29" s="21" t="n">
        <v>30</v>
      </c>
    </row>
    <row r="30" customFormat="false" ht="18" hidden="false" customHeight="true" outlineLevel="0" collapsed="false">
      <c r="B30" s="18" t="s">
        <v>36</v>
      </c>
      <c r="C30" s="19" t="n">
        <v>1020</v>
      </c>
      <c r="D30" s="19" t="n">
        <v>30</v>
      </c>
      <c r="E30" s="19" t="n">
        <v>1020</v>
      </c>
      <c r="F30" s="19" t="n">
        <v>30</v>
      </c>
      <c r="G30" s="19" t="n">
        <v>1020</v>
      </c>
      <c r="H30" s="19" t="n">
        <v>30</v>
      </c>
      <c r="I30" s="19" t="n">
        <v>1020</v>
      </c>
      <c r="J30" s="19" t="n">
        <v>30</v>
      </c>
      <c r="K30" s="19" t="n">
        <v>1020</v>
      </c>
      <c r="L30" s="19" t="n">
        <v>30</v>
      </c>
      <c r="M30" s="19" t="n">
        <v>1020</v>
      </c>
      <c r="N30" s="19" t="n">
        <v>30</v>
      </c>
      <c r="O30" s="19" t="n">
        <v>1020</v>
      </c>
      <c r="P30" s="19" t="n">
        <v>30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80</v>
      </c>
      <c r="N31" s="21" t="n">
        <v>6</v>
      </c>
      <c r="O31" s="21" t="n">
        <v>180</v>
      </c>
      <c r="P31" s="21" t="n">
        <v>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cEBteENUBM0s4hGyHDe0j/yByEWZFekKBPBddI6RGzsNAdBLSNvZDdWurmThbCJNZdGmiouX3aJyD5jKt2J5Jg==" saltValue="eZTQWhMAYwkmpbpDasBN0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90</v>
      </c>
      <c r="N25" s="21" t="n">
        <v>3</v>
      </c>
      <c r="O25" s="21" t="n">
        <v>90</v>
      </c>
      <c r="P25" s="21" t="n">
        <v>3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90</v>
      </c>
      <c r="N26" s="19" t="n">
        <v>3</v>
      </c>
      <c r="O26" s="19" t="n">
        <v>90</v>
      </c>
      <c r="P26" s="19" t="n">
        <v>3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90</v>
      </c>
      <c r="N27" s="21" t="n">
        <v>3</v>
      </c>
      <c r="O27" s="21" t="n">
        <v>90</v>
      </c>
      <c r="P27" s="21" t="n">
        <v>3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v>18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180</v>
      </c>
      <c r="N28" s="19" t="n">
        <v>6</v>
      </c>
      <c r="O28" s="19" t="n">
        <v>180</v>
      </c>
      <c r="P28" s="19" t="n">
        <v>6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180</v>
      </c>
      <c r="N29" s="21" t="n">
        <v>6</v>
      </c>
      <c r="O29" s="21" t="n">
        <v>180</v>
      </c>
      <c r="P29" s="21" t="n">
        <v>6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180</v>
      </c>
      <c r="N30" s="19" t="n">
        <v>6</v>
      </c>
      <c r="O30" s="19" t="n">
        <v>180</v>
      </c>
      <c r="P30" s="19" t="n">
        <v>6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VcS+dkXXq/P9GQa52+81K+cfLPQ0AgVLV2oEk3ZzgxRx2vphNiVZgA75G/wjYyo1puMfajvvbTuHl9PzNUi0CQ==" saltValue="LGbMmO4jXOqvOh8dXTbQj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90</v>
      </c>
      <c r="N17" s="21" t="n">
        <v>3</v>
      </c>
      <c r="O17" s="21" t="n">
        <v>90</v>
      </c>
      <c r="P17" s="21" t="n">
        <v>3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80</v>
      </c>
      <c r="N25" s="21" t="n">
        <v>6</v>
      </c>
      <c r="O25" s="21" t="n">
        <v>180</v>
      </c>
      <c r="P25" s="21" t="n">
        <v>6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80</v>
      </c>
      <c r="N26" s="19" t="n">
        <v>6</v>
      </c>
      <c r="O26" s="19" t="n">
        <v>180</v>
      </c>
      <c r="P26" s="19" t="n">
        <v>6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80</v>
      </c>
      <c r="N27" s="21" t="n">
        <v>6</v>
      </c>
      <c r="O27" s="21" t="n">
        <v>180</v>
      </c>
      <c r="P27" s="21" t="n">
        <v>6</v>
      </c>
    </row>
    <row r="28" customFormat="false" ht="18" hidden="false" customHeight="true" outlineLevel="0" collapsed="false">
      <c r="B28" s="18" t="s">
        <v>34</v>
      </c>
      <c r="C28" s="19" t="n">
        <v>1020</v>
      </c>
      <c r="D28" s="19" t="n">
        <v>30</v>
      </c>
      <c r="E28" s="19" t="n">
        <v>1020</v>
      </c>
      <c r="F28" s="19" t="n">
        <v>30</v>
      </c>
      <c r="G28" s="19" t="n">
        <v>1020</v>
      </c>
      <c r="H28" s="19" t="n">
        <v>30</v>
      </c>
      <c r="I28" s="19" t="n">
        <v>1020</v>
      </c>
      <c r="J28" s="19" t="n">
        <v>30</v>
      </c>
      <c r="K28" s="19" t="n">
        <v>1020</v>
      </c>
      <c r="L28" s="19" t="n">
        <v>30</v>
      </c>
      <c r="M28" s="19" t="n">
        <v>1140</v>
      </c>
      <c r="N28" s="19" t="n">
        <v>32</v>
      </c>
      <c r="O28" s="19" t="n">
        <v>1140</v>
      </c>
      <c r="P28" s="19" t="n">
        <v>32</v>
      </c>
    </row>
    <row r="29" customFormat="false" ht="18" hidden="false" customHeight="true" outlineLevel="0" collapsed="false">
      <c r="B29" s="20" t="s">
        <v>35</v>
      </c>
      <c r="C29" s="21" t="n">
        <v>1020</v>
      </c>
      <c r="D29" s="21" t="n">
        <v>30</v>
      </c>
      <c r="E29" s="21" t="n">
        <v>1020</v>
      </c>
      <c r="F29" s="21" t="n">
        <v>30</v>
      </c>
      <c r="G29" s="21" t="n">
        <v>1020</v>
      </c>
      <c r="H29" s="21" t="n">
        <v>30</v>
      </c>
      <c r="I29" s="21" t="n">
        <v>1020</v>
      </c>
      <c r="J29" s="21" t="n">
        <v>30</v>
      </c>
      <c r="K29" s="21" t="n">
        <v>1020</v>
      </c>
      <c r="L29" s="21" t="n">
        <v>30</v>
      </c>
      <c r="M29" s="21" t="n">
        <v>1140</v>
      </c>
      <c r="N29" s="21" t="n">
        <v>32</v>
      </c>
      <c r="O29" s="21" t="n">
        <v>1140</v>
      </c>
      <c r="P29" s="21" t="n">
        <v>32</v>
      </c>
    </row>
    <row r="30" customFormat="false" ht="18" hidden="false" customHeight="true" outlineLevel="0" collapsed="false">
      <c r="B30" s="18" t="s">
        <v>36</v>
      </c>
      <c r="C30" s="19" t="n">
        <v>1020</v>
      </c>
      <c r="D30" s="19" t="n">
        <v>30</v>
      </c>
      <c r="E30" s="19" t="n">
        <v>1020</v>
      </c>
      <c r="F30" s="19" t="n">
        <v>30</v>
      </c>
      <c r="G30" s="19" t="n">
        <v>1020</v>
      </c>
      <c r="H30" s="19" t="n">
        <v>30</v>
      </c>
      <c r="I30" s="19" t="n">
        <v>1020</v>
      </c>
      <c r="J30" s="19" t="n">
        <v>30</v>
      </c>
      <c r="K30" s="19" t="n">
        <v>1020</v>
      </c>
      <c r="L30" s="19" t="n">
        <v>30</v>
      </c>
      <c r="M30" s="19" t="n">
        <v>1140</v>
      </c>
      <c r="N30" s="19" t="n">
        <v>32</v>
      </c>
      <c r="O30" s="19" t="n">
        <v>1140</v>
      </c>
      <c r="P30" s="19" t="n">
        <v>32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DE0k0Q7D+EjlUecXDL/tI52AEMVTYEDku6MfrlKm61V1SlRQWw9IWRKmYN3+RM4NxxIgMZqtM3nNE5ksJX05+w==" saltValue="nv+r7FkHTi6gQVcnYHV/6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240</v>
      </c>
      <c r="D28" s="19" t="n">
        <v>8</v>
      </c>
      <c r="E28" s="19" t="n">
        <v>240</v>
      </c>
      <c r="F28" s="19" t="n">
        <v>8</v>
      </c>
      <c r="G28" s="19" t="n">
        <v>240</v>
      </c>
      <c r="H28" s="19" t="n">
        <v>8</v>
      </c>
      <c r="I28" s="19" t="n">
        <v>240</v>
      </c>
      <c r="J28" s="19" t="n">
        <v>8</v>
      </c>
      <c r="K28" s="19" t="n">
        <v>240</v>
      </c>
      <c r="L28" s="19" t="n">
        <v>8</v>
      </c>
      <c r="M28" s="19" t="n">
        <v>270</v>
      </c>
      <c r="N28" s="19" t="n">
        <v>9</v>
      </c>
      <c r="O28" s="19" t="n">
        <v>270</v>
      </c>
      <c r="P28" s="19" t="n">
        <v>9</v>
      </c>
    </row>
    <row r="29" customFormat="false" ht="18" hidden="false" customHeight="true" outlineLevel="0" collapsed="false">
      <c r="B29" s="20" t="s">
        <v>35</v>
      </c>
      <c r="C29" s="21" t="n">
        <v>240</v>
      </c>
      <c r="D29" s="21" t="n">
        <v>8</v>
      </c>
      <c r="E29" s="21" t="n">
        <v>240</v>
      </c>
      <c r="F29" s="21" t="n">
        <v>8</v>
      </c>
      <c r="G29" s="21" t="n">
        <v>240</v>
      </c>
      <c r="H29" s="21" t="n">
        <v>8</v>
      </c>
      <c r="I29" s="21" t="n">
        <v>240</v>
      </c>
      <c r="J29" s="21" t="n">
        <v>8</v>
      </c>
      <c r="K29" s="21" t="n">
        <v>240</v>
      </c>
      <c r="L29" s="21" t="n">
        <v>8</v>
      </c>
      <c r="M29" s="21" t="n">
        <v>270</v>
      </c>
      <c r="N29" s="21" t="n">
        <v>9</v>
      </c>
      <c r="O29" s="21" t="n">
        <v>270</v>
      </c>
      <c r="P29" s="21" t="n">
        <v>9</v>
      </c>
    </row>
    <row r="30" customFormat="false" ht="18" hidden="false" customHeight="true" outlineLevel="0" collapsed="false">
      <c r="B30" s="18" t="s">
        <v>36</v>
      </c>
      <c r="C30" s="19" t="n">
        <v>240</v>
      </c>
      <c r="D30" s="19" t="n">
        <v>8</v>
      </c>
      <c r="E30" s="19" t="n">
        <v>240</v>
      </c>
      <c r="F30" s="19" t="n">
        <v>8</v>
      </c>
      <c r="G30" s="19" t="n">
        <v>240</v>
      </c>
      <c r="H30" s="19" t="n">
        <v>8</v>
      </c>
      <c r="I30" s="19" t="n">
        <v>240</v>
      </c>
      <c r="J30" s="19" t="n">
        <v>8</v>
      </c>
      <c r="K30" s="19" t="n">
        <v>240</v>
      </c>
      <c r="L30" s="19" t="n">
        <v>8</v>
      </c>
      <c r="M30" s="19" t="n">
        <v>270</v>
      </c>
      <c r="N30" s="19" t="n">
        <v>9</v>
      </c>
      <c r="O30" s="19" t="n">
        <v>270</v>
      </c>
      <c r="P30" s="19" t="n">
        <v>9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5dM6pkSAcL7wmf49araYf8RfKVdpJLq00liTsUEuwvJY9TibeZru5wO6m41N2kPV5Q9M8LIjkEFWoclIpA8SA==" saltValue="SwuvkeoVv4WD+Tb5BxnEe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10</v>
      </c>
      <c r="D8" s="19" t="n">
        <v>7</v>
      </c>
      <c r="E8" s="19" t="n">
        <v>210</v>
      </c>
      <c r="F8" s="19" t="n">
        <v>7</v>
      </c>
      <c r="G8" s="19" t="n">
        <v>210</v>
      </c>
      <c r="H8" s="19" t="n">
        <v>7</v>
      </c>
      <c r="I8" s="19" t="n">
        <v>210</v>
      </c>
      <c r="J8" s="19" t="n">
        <v>7</v>
      </c>
      <c r="K8" s="19" t="n">
        <v>210</v>
      </c>
      <c r="L8" s="19" t="n">
        <v>7</v>
      </c>
      <c r="M8" s="19" t="n">
        <v>180</v>
      </c>
      <c r="N8" s="19" t="n">
        <v>6</v>
      </c>
      <c r="O8" s="19" t="n">
        <v>180</v>
      </c>
      <c r="P8" s="19" t="n">
        <v>6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90</v>
      </c>
      <c r="D14" s="19" t="n">
        <v>3</v>
      </c>
      <c r="E14" s="19" t="n">
        <v>90</v>
      </c>
      <c r="F14" s="19" t="n">
        <v>3</v>
      </c>
      <c r="G14" s="19" t="n">
        <v>90</v>
      </c>
      <c r="H14" s="19" t="n">
        <v>3</v>
      </c>
      <c r="I14" s="19" t="n">
        <v>90</v>
      </c>
      <c r="J14" s="19" t="n">
        <v>3</v>
      </c>
      <c r="K14" s="19" t="n">
        <v>90</v>
      </c>
      <c r="L14" s="19" t="n">
        <v>3</v>
      </c>
      <c r="M14" s="19" t="n">
        <v>240</v>
      </c>
      <c r="N14" s="19" t="n">
        <v>8</v>
      </c>
      <c r="O14" s="19" t="n">
        <v>240</v>
      </c>
      <c r="P14" s="19" t="n">
        <v>8</v>
      </c>
    </row>
    <row r="15" customFormat="false" ht="18" hidden="false" customHeight="true" outlineLevel="0" collapsed="false">
      <c r="B15" s="20" t="s">
        <v>21</v>
      </c>
      <c r="C15" s="21" t="n">
        <v>90</v>
      </c>
      <c r="D15" s="21" t="n">
        <v>3</v>
      </c>
      <c r="E15" s="21" t="n">
        <v>90</v>
      </c>
      <c r="F15" s="21" t="n">
        <v>3</v>
      </c>
      <c r="G15" s="21" t="n">
        <v>90</v>
      </c>
      <c r="H15" s="21" t="n">
        <v>3</v>
      </c>
      <c r="I15" s="21" t="n">
        <v>90</v>
      </c>
      <c r="J15" s="21" t="n">
        <v>3</v>
      </c>
      <c r="K15" s="21" t="n">
        <v>90</v>
      </c>
      <c r="L15" s="21" t="n">
        <v>3</v>
      </c>
      <c r="M15" s="21" t="n">
        <v>240</v>
      </c>
      <c r="N15" s="21" t="n">
        <v>8</v>
      </c>
      <c r="O15" s="21" t="n">
        <v>240</v>
      </c>
      <c r="P15" s="21" t="n">
        <v>8</v>
      </c>
    </row>
    <row r="16" customFormat="false" ht="18" hidden="false" customHeight="true" outlineLevel="0" collapsed="false">
      <c r="B16" s="18" t="s">
        <v>22</v>
      </c>
      <c r="C16" s="19" t="n">
        <v>90</v>
      </c>
      <c r="D16" s="19" t="n">
        <v>3</v>
      </c>
      <c r="E16" s="19" t="n">
        <v>90</v>
      </c>
      <c r="F16" s="19" t="n">
        <v>3</v>
      </c>
      <c r="G16" s="19" t="n">
        <v>90</v>
      </c>
      <c r="H16" s="19" t="n">
        <v>3</v>
      </c>
      <c r="I16" s="19" t="n">
        <v>90</v>
      </c>
      <c r="J16" s="19" t="n">
        <v>3</v>
      </c>
      <c r="K16" s="19" t="n">
        <v>90</v>
      </c>
      <c r="L16" s="19" t="n">
        <v>3</v>
      </c>
      <c r="M16" s="19" t="n">
        <v>240</v>
      </c>
      <c r="N16" s="19" t="n">
        <v>8</v>
      </c>
      <c r="O16" s="19" t="n">
        <v>240</v>
      </c>
      <c r="P16" s="19" t="n">
        <v>8</v>
      </c>
    </row>
    <row r="17" customFormat="false" ht="18" hidden="false" customHeight="true" outlineLevel="0" collapsed="false">
      <c r="B17" s="20" t="s">
        <v>23</v>
      </c>
      <c r="C17" s="21" t="n">
        <v>150</v>
      </c>
      <c r="D17" s="21" t="n">
        <v>5</v>
      </c>
      <c r="E17" s="21" t="n">
        <v>150</v>
      </c>
      <c r="F17" s="21" t="n">
        <v>5</v>
      </c>
      <c r="G17" s="21" t="n">
        <v>150</v>
      </c>
      <c r="H17" s="21" t="n">
        <v>5</v>
      </c>
      <c r="I17" s="21" t="n">
        <v>150</v>
      </c>
      <c r="J17" s="21" t="n">
        <v>5</v>
      </c>
      <c r="K17" s="21" t="n">
        <v>150</v>
      </c>
      <c r="L17" s="21" t="n">
        <v>5</v>
      </c>
      <c r="M17" s="21" t="n">
        <v>570</v>
      </c>
      <c r="N17" s="21" t="n">
        <v>19</v>
      </c>
      <c r="O17" s="21" t="n">
        <v>570</v>
      </c>
      <c r="P17" s="21" t="n">
        <v>19</v>
      </c>
    </row>
    <row r="18" customFormat="false" ht="18" hidden="false" customHeight="true" outlineLevel="0" collapsed="false">
      <c r="B18" s="18" t="s">
        <v>24</v>
      </c>
      <c r="C18" s="19" t="n">
        <v>150</v>
      </c>
      <c r="D18" s="19" t="n">
        <v>5</v>
      </c>
      <c r="E18" s="19" t="n">
        <v>150</v>
      </c>
      <c r="F18" s="19" t="n">
        <v>5</v>
      </c>
      <c r="G18" s="19" t="n">
        <v>150</v>
      </c>
      <c r="H18" s="19" t="n">
        <v>5</v>
      </c>
      <c r="I18" s="19" t="n">
        <v>150</v>
      </c>
      <c r="J18" s="19" t="n">
        <v>5</v>
      </c>
      <c r="K18" s="19" t="n">
        <v>150</v>
      </c>
      <c r="L18" s="19" t="n">
        <v>5</v>
      </c>
      <c r="M18" s="19" t="n">
        <v>570</v>
      </c>
      <c r="N18" s="19" t="n">
        <v>19</v>
      </c>
      <c r="O18" s="19" t="n">
        <v>570</v>
      </c>
      <c r="P18" s="19" t="n">
        <v>19</v>
      </c>
    </row>
    <row r="19" customFormat="false" ht="18" hidden="false" customHeight="true" outlineLevel="0" collapsed="false">
      <c r="B19" s="20" t="s">
        <v>25</v>
      </c>
      <c r="C19" s="21" t="n">
        <v>150</v>
      </c>
      <c r="D19" s="21" t="n">
        <v>5</v>
      </c>
      <c r="E19" s="21" t="n">
        <v>150</v>
      </c>
      <c r="F19" s="21" t="n">
        <v>5</v>
      </c>
      <c r="G19" s="21" t="n">
        <v>150</v>
      </c>
      <c r="H19" s="21" t="n">
        <v>5</v>
      </c>
      <c r="I19" s="21" t="n">
        <v>150</v>
      </c>
      <c r="J19" s="21" t="n">
        <v>5</v>
      </c>
      <c r="K19" s="21" t="n">
        <v>150</v>
      </c>
      <c r="L19" s="21" t="n">
        <v>5</v>
      </c>
      <c r="M19" s="21" t="n">
        <v>570</v>
      </c>
      <c r="N19" s="21" t="n">
        <v>19</v>
      </c>
      <c r="O19" s="21" t="n">
        <v>570</v>
      </c>
      <c r="P19" s="21" t="n">
        <v>19</v>
      </c>
    </row>
    <row r="20" customFormat="false" ht="18" hidden="false" customHeight="true" outlineLevel="0" collapsed="false">
      <c r="B20" s="18" t="s">
        <v>26</v>
      </c>
      <c r="C20" s="19" t="n">
        <v>150</v>
      </c>
      <c r="D20" s="19" t="n">
        <v>5</v>
      </c>
      <c r="E20" s="19" t="n">
        <v>150</v>
      </c>
      <c r="F20" s="19" t="n">
        <v>5</v>
      </c>
      <c r="G20" s="19" t="n">
        <v>150</v>
      </c>
      <c r="H20" s="19" t="n">
        <v>5</v>
      </c>
      <c r="I20" s="19" t="n">
        <v>150</v>
      </c>
      <c r="J20" s="19" t="n">
        <v>5</v>
      </c>
      <c r="K20" s="19" t="n">
        <v>150</v>
      </c>
      <c r="L20" s="19" t="n">
        <v>5</v>
      </c>
      <c r="M20" s="19" t="n">
        <v>570</v>
      </c>
      <c r="N20" s="19" t="n">
        <v>19</v>
      </c>
      <c r="O20" s="19" t="n">
        <v>570</v>
      </c>
      <c r="P20" s="19" t="n">
        <v>19</v>
      </c>
    </row>
    <row r="21" customFormat="false" ht="18" hidden="false" customHeight="true" outlineLevel="0" collapsed="false">
      <c r="B21" s="20" t="s">
        <v>27</v>
      </c>
      <c r="C21" s="21" t="n">
        <v>330</v>
      </c>
      <c r="D21" s="21" t="n">
        <v>11</v>
      </c>
      <c r="E21" s="21" t="n">
        <v>330</v>
      </c>
      <c r="F21" s="21" t="n">
        <v>11</v>
      </c>
      <c r="G21" s="21" t="n">
        <v>330</v>
      </c>
      <c r="H21" s="21" t="n">
        <v>11</v>
      </c>
      <c r="I21" s="21" t="n">
        <v>330</v>
      </c>
      <c r="J21" s="21" t="n">
        <v>11</v>
      </c>
      <c r="K21" s="21" t="n">
        <v>330</v>
      </c>
      <c r="L21" s="21" t="n">
        <v>11</v>
      </c>
      <c r="M21" s="21" t="n">
        <v>900</v>
      </c>
      <c r="N21" s="21" t="n">
        <v>28</v>
      </c>
      <c r="O21" s="21" t="n">
        <v>900</v>
      </c>
      <c r="P21" s="21" t="n">
        <v>28</v>
      </c>
    </row>
    <row r="22" customFormat="false" ht="18" hidden="false" customHeight="true" outlineLevel="0" collapsed="false">
      <c r="B22" s="18" t="s">
        <v>28</v>
      </c>
      <c r="C22" s="19" t="n">
        <v>330</v>
      </c>
      <c r="D22" s="19" t="n">
        <v>11</v>
      </c>
      <c r="E22" s="19" t="n">
        <v>330</v>
      </c>
      <c r="F22" s="19" t="n">
        <v>11</v>
      </c>
      <c r="G22" s="19" t="n">
        <v>330</v>
      </c>
      <c r="H22" s="19" t="n">
        <v>11</v>
      </c>
      <c r="I22" s="19" t="n">
        <v>330</v>
      </c>
      <c r="J22" s="19" t="n">
        <v>11</v>
      </c>
      <c r="K22" s="19" t="n">
        <v>330</v>
      </c>
      <c r="L22" s="19" t="n">
        <v>11</v>
      </c>
      <c r="M22" s="19" t="n">
        <v>900</v>
      </c>
      <c r="N22" s="19" t="n">
        <v>28</v>
      </c>
      <c r="O22" s="19" t="n">
        <v>900</v>
      </c>
      <c r="P22" s="19" t="n">
        <v>28</v>
      </c>
    </row>
    <row r="23" customFormat="false" ht="18" hidden="false" customHeight="true" outlineLevel="0" collapsed="false">
      <c r="B23" s="20" t="s">
        <v>29</v>
      </c>
      <c r="C23" s="21" t="n">
        <v>330</v>
      </c>
      <c r="D23" s="21" t="n">
        <v>11</v>
      </c>
      <c r="E23" s="21" t="n">
        <v>330</v>
      </c>
      <c r="F23" s="21" t="n">
        <v>11</v>
      </c>
      <c r="G23" s="21" t="n">
        <v>330</v>
      </c>
      <c r="H23" s="21" t="n">
        <v>11</v>
      </c>
      <c r="I23" s="21" t="n">
        <v>330</v>
      </c>
      <c r="J23" s="21" t="n">
        <v>11</v>
      </c>
      <c r="K23" s="21" t="n">
        <v>330</v>
      </c>
      <c r="L23" s="21" t="n">
        <v>11</v>
      </c>
      <c r="M23" s="21" t="n">
        <v>900</v>
      </c>
      <c r="N23" s="21" t="n">
        <v>28</v>
      </c>
      <c r="O23" s="21" t="n">
        <v>900</v>
      </c>
      <c r="P23" s="21" t="n">
        <v>28</v>
      </c>
    </row>
    <row r="24" customFormat="false" ht="18" hidden="false" customHeight="true" outlineLevel="0" collapsed="false">
      <c r="B24" s="18" t="s">
        <v>30</v>
      </c>
      <c r="C24" s="19" t="n">
        <v>330</v>
      </c>
      <c r="D24" s="19" t="n">
        <v>11</v>
      </c>
      <c r="E24" s="19" t="n">
        <v>330</v>
      </c>
      <c r="F24" s="19" t="n">
        <v>11</v>
      </c>
      <c r="G24" s="19" t="n">
        <v>330</v>
      </c>
      <c r="H24" s="19" t="n">
        <v>11</v>
      </c>
      <c r="I24" s="19" t="n">
        <v>330</v>
      </c>
      <c r="J24" s="19" t="n">
        <v>11</v>
      </c>
      <c r="K24" s="19" t="n">
        <v>330</v>
      </c>
      <c r="L24" s="19" t="n">
        <v>11</v>
      </c>
      <c r="M24" s="19" t="n">
        <v>900</v>
      </c>
      <c r="N24" s="19" t="n">
        <v>28</v>
      </c>
      <c r="O24" s="19" t="n">
        <v>900</v>
      </c>
      <c r="P24" s="19" t="n">
        <v>28</v>
      </c>
    </row>
    <row r="25" customFormat="false" ht="18" hidden="false" customHeight="true" outlineLevel="0" collapsed="false">
      <c r="B25" s="20" t="s">
        <v>31</v>
      </c>
      <c r="C25" s="21" t="n">
        <v>210</v>
      </c>
      <c r="D25" s="21" t="n">
        <v>7</v>
      </c>
      <c r="E25" s="21" t="n">
        <v>210</v>
      </c>
      <c r="F25" s="21" t="n">
        <v>7</v>
      </c>
      <c r="G25" s="21" t="n">
        <v>210</v>
      </c>
      <c r="H25" s="21" t="n">
        <v>7</v>
      </c>
      <c r="I25" s="21" t="n">
        <v>210</v>
      </c>
      <c r="J25" s="21" t="n">
        <v>7</v>
      </c>
      <c r="K25" s="21" t="n">
        <v>210</v>
      </c>
      <c r="L25" s="21" t="n">
        <v>7</v>
      </c>
      <c r="M25" s="21" t="n">
        <v>450</v>
      </c>
      <c r="N25" s="21" t="n">
        <v>15</v>
      </c>
      <c r="O25" s="21" t="n">
        <v>450</v>
      </c>
      <c r="P25" s="21" t="n">
        <v>15</v>
      </c>
    </row>
    <row r="26" customFormat="false" ht="18" hidden="false" customHeight="true" outlineLevel="0" collapsed="false">
      <c r="B26" s="18" t="s">
        <v>32</v>
      </c>
      <c r="C26" s="19" t="n">
        <v>210</v>
      </c>
      <c r="D26" s="19" t="n">
        <v>7</v>
      </c>
      <c r="E26" s="19" t="n">
        <v>210</v>
      </c>
      <c r="F26" s="19" t="n">
        <v>7</v>
      </c>
      <c r="G26" s="19" t="n">
        <v>210</v>
      </c>
      <c r="H26" s="19" t="n">
        <v>7</v>
      </c>
      <c r="I26" s="19" t="n">
        <v>210</v>
      </c>
      <c r="J26" s="19" t="n">
        <v>7</v>
      </c>
      <c r="K26" s="19" t="n">
        <v>210</v>
      </c>
      <c r="L26" s="19" t="n">
        <v>7</v>
      </c>
      <c r="M26" s="19" t="n">
        <v>450</v>
      </c>
      <c r="N26" s="19" t="n">
        <v>15</v>
      </c>
      <c r="O26" s="19" t="n">
        <v>450</v>
      </c>
      <c r="P26" s="19" t="n">
        <v>15</v>
      </c>
    </row>
    <row r="27" customFormat="false" ht="18" hidden="false" customHeight="true" outlineLevel="0" collapsed="false">
      <c r="B27" s="20" t="s">
        <v>33</v>
      </c>
      <c r="C27" s="21" t="n">
        <v>210</v>
      </c>
      <c r="D27" s="21" t="n">
        <v>7</v>
      </c>
      <c r="E27" s="21" t="n">
        <v>210</v>
      </c>
      <c r="F27" s="21" t="n">
        <v>7</v>
      </c>
      <c r="G27" s="21" t="n">
        <v>210</v>
      </c>
      <c r="H27" s="21" t="n">
        <v>7</v>
      </c>
      <c r="I27" s="21" t="n">
        <v>210</v>
      </c>
      <c r="J27" s="21" t="n">
        <v>7</v>
      </c>
      <c r="K27" s="21" t="n">
        <v>210</v>
      </c>
      <c r="L27" s="21" t="n">
        <v>7</v>
      </c>
      <c r="M27" s="21" t="n">
        <v>450</v>
      </c>
      <c r="N27" s="21" t="n">
        <v>15</v>
      </c>
      <c r="O27" s="21" t="n">
        <v>450</v>
      </c>
      <c r="P27" s="21" t="n">
        <v>15</v>
      </c>
    </row>
    <row r="28" customFormat="false" ht="18" hidden="false" customHeight="true" outlineLevel="0" collapsed="false">
      <c r="B28" s="18" t="s">
        <v>34</v>
      </c>
      <c r="C28" s="19" t="n">
        <v>1320</v>
      </c>
      <c r="D28" s="19" t="n">
        <v>34</v>
      </c>
      <c r="E28" s="19" t="n">
        <v>1320</v>
      </c>
      <c r="F28" s="19" t="n">
        <v>34</v>
      </c>
      <c r="G28" s="19" t="n">
        <v>1320</v>
      </c>
      <c r="H28" s="19" t="n">
        <v>34</v>
      </c>
      <c r="I28" s="19" t="n">
        <v>1320</v>
      </c>
      <c r="J28" s="19" t="n">
        <v>34</v>
      </c>
      <c r="K28" s="19" t="n">
        <v>1320</v>
      </c>
      <c r="L28" s="19" t="n">
        <v>34</v>
      </c>
      <c r="M28" s="19" t="n">
        <v>1530</v>
      </c>
      <c r="N28" s="19" t="n">
        <v>36</v>
      </c>
      <c r="O28" s="19" t="n">
        <v>1530</v>
      </c>
      <c r="P28" s="19" t="n">
        <v>36</v>
      </c>
    </row>
    <row r="29" customFormat="false" ht="18" hidden="false" customHeight="true" outlineLevel="0" collapsed="false">
      <c r="B29" s="20" t="s">
        <v>35</v>
      </c>
      <c r="C29" s="21" t="n">
        <v>1320</v>
      </c>
      <c r="D29" s="21" t="n">
        <v>34</v>
      </c>
      <c r="E29" s="21" t="n">
        <v>1320</v>
      </c>
      <c r="F29" s="21" t="n">
        <v>34</v>
      </c>
      <c r="G29" s="21" t="n">
        <v>1320</v>
      </c>
      <c r="H29" s="21" t="n">
        <v>34</v>
      </c>
      <c r="I29" s="21" t="n">
        <v>1320</v>
      </c>
      <c r="J29" s="21" t="n">
        <v>34</v>
      </c>
      <c r="K29" s="21" t="n">
        <v>1320</v>
      </c>
      <c r="L29" s="21" t="n">
        <v>34</v>
      </c>
      <c r="M29" s="21" t="n">
        <v>1530</v>
      </c>
      <c r="N29" s="21" t="n">
        <v>36</v>
      </c>
      <c r="O29" s="21" t="n">
        <v>1530</v>
      </c>
      <c r="P29" s="21" t="n">
        <v>36</v>
      </c>
    </row>
    <row r="30" customFormat="false" ht="18" hidden="false" customHeight="true" outlineLevel="0" collapsed="false">
      <c r="B30" s="18" t="s">
        <v>36</v>
      </c>
      <c r="C30" s="19" t="n">
        <v>1320</v>
      </c>
      <c r="D30" s="19" t="n">
        <v>34</v>
      </c>
      <c r="E30" s="19" t="n">
        <v>1320</v>
      </c>
      <c r="F30" s="19" t="n">
        <v>34</v>
      </c>
      <c r="G30" s="19" t="n">
        <v>1320</v>
      </c>
      <c r="H30" s="19" t="n">
        <v>34</v>
      </c>
      <c r="I30" s="19" t="n">
        <v>1320</v>
      </c>
      <c r="J30" s="19" t="n">
        <v>34</v>
      </c>
      <c r="K30" s="19" t="n">
        <v>1320</v>
      </c>
      <c r="L30" s="19" t="n">
        <v>34</v>
      </c>
      <c r="M30" s="19" t="n">
        <v>1530</v>
      </c>
      <c r="N30" s="19" t="n">
        <v>36</v>
      </c>
      <c r="O30" s="19" t="n">
        <v>1530</v>
      </c>
      <c r="P30" s="19" t="n">
        <v>36</v>
      </c>
    </row>
    <row r="31" customFormat="false" ht="18" hidden="false" customHeight="true" outlineLevel="0" collapsed="false">
      <c r="B31" s="20" t="s">
        <v>37</v>
      </c>
      <c r="C31" s="21" t="n">
        <v>210</v>
      </c>
      <c r="D31" s="21" t="n">
        <v>7</v>
      </c>
      <c r="E31" s="21" t="n">
        <v>210</v>
      </c>
      <c r="F31" s="21" t="n">
        <v>7</v>
      </c>
      <c r="G31" s="21" t="n">
        <v>210</v>
      </c>
      <c r="H31" s="21" t="n">
        <v>7</v>
      </c>
      <c r="I31" s="21" t="n">
        <v>210</v>
      </c>
      <c r="J31" s="21" t="n">
        <v>7</v>
      </c>
      <c r="K31" s="21" t="n">
        <v>210</v>
      </c>
      <c r="L31" s="21" t="n">
        <v>7</v>
      </c>
      <c r="M31" s="21" t="n">
        <v>180</v>
      </c>
      <c r="N31" s="21" t="n">
        <v>6</v>
      </c>
      <c r="O31" s="21" t="n">
        <v>180</v>
      </c>
      <c r="P31" s="21" t="n">
        <v>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yztyCLKQBtISJkihIlEAS52ghs7bdga8MqpPQCpvRNs9v8VHNRh8Eq2GK+u0Av3VVBxD5D4LD9uoNGWFPZGPTw==" saltValue="snRhjsr5LNAppm/Y8gACV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60</v>
      </c>
      <c r="D28" s="19" t="n">
        <v>2</v>
      </c>
      <c r="E28" s="19" t="n">
        <v>60</v>
      </c>
      <c r="F28" s="19" t="n">
        <v>2</v>
      </c>
      <c r="G28" s="19" t="n">
        <v>60</v>
      </c>
      <c r="H28" s="19" t="n">
        <v>2</v>
      </c>
      <c r="I28" s="19" t="n">
        <v>60</v>
      </c>
      <c r="J28" s="19" t="n">
        <v>2</v>
      </c>
      <c r="K28" s="19" t="n">
        <v>60</v>
      </c>
      <c r="L28" s="19" t="n">
        <v>2</v>
      </c>
      <c r="M28" s="19" t="n">
        <v>60</v>
      </c>
      <c r="N28" s="19" t="n">
        <v>2</v>
      </c>
      <c r="O28" s="19" t="n">
        <v>60</v>
      </c>
      <c r="P28" s="19" t="n">
        <v>2</v>
      </c>
    </row>
    <row r="29" customFormat="false" ht="18" hidden="false" customHeight="true" outlineLevel="0" collapsed="false">
      <c r="B29" s="20" t="s">
        <v>35</v>
      </c>
      <c r="C29" s="21" t="n">
        <v>60</v>
      </c>
      <c r="D29" s="21" t="n">
        <v>2</v>
      </c>
      <c r="E29" s="21" t="n">
        <v>60</v>
      </c>
      <c r="F29" s="21" t="n">
        <v>2</v>
      </c>
      <c r="G29" s="21" t="n">
        <v>60</v>
      </c>
      <c r="H29" s="21" t="n">
        <v>2</v>
      </c>
      <c r="I29" s="21" t="n">
        <v>60</v>
      </c>
      <c r="J29" s="21" t="n">
        <v>2</v>
      </c>
      <c r="K29" s="21" t="n">
        <v>60</v>
      </c>
      <c r="L29" s="21" t="n">
        <v>2</v>
      </c>
      <c r="M29" s="21" t="n">
        <v>60</v>
      </c>
      <c r="N29" s="21" t="n">
        <v>2</v>
      </c>
      <c r="O29" s="21" t="n">
        <v>60</v>
      </c>
      <c r="P29" s="21" t="n">
        <v>2</v>
      </c>
    </row>
    <row r="30" customFormat="false" ht="18" hidden="false" customHeight="true" outlineLevel="0" collapsed="false">
      <c r="B30" s="18" t="s">
        <v>36</v>
      </c>
      <c r="C30" s="19" t="n">
        <v>60</v>
      </c>
      <c r="D30" s="19" t="n">
        <v>2</v>
      </c>
      <c r="E30" s="19" t="n">
        <v>60</v>
      </c>
      <c r="F30" s="19" t="n">
        <v>2</v>
      </c>
      <c r="G30" s="19" t="n">
        <v>60</v>
      </c>
      <c r="H30" s="19" t="n">
        <v>2</v>
      </c>
      <c r="I30" s="19" t="n">
        <v>60</v>
      </c>
      <c r="J30" s="19" t="n">
        <v>2</v>
      </c>
      <c r="K30" s="19" t="n">
        <v>60</v>
      </c>
      <c r="L30" s="19" t="n">
        <v>2</v>
      </c>
      <c r="M30" s="19" t="n">
        <v>60</v>
      </c>
      <c r="N30" s="19" t="n">
        <v>2</v>
      </c>
      <c r="O30" s="19" t="n">
        <v>60</v>
      </c>
      <c r="P30" s="19" t="n">
        <v>2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fLxyODNvDZX+wqXDDZxhpZX0FAoK5smJjcnd6q9/nOq0wdWfIMkp6JEvn4EN99Wn/fPtMpnAchRMnukRL4qodg==" saltValue="Prf2S4Asektg8jWBLG+J/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120</v>
      </c>
      <c r="N14" s="19" t="n">
        <v>4</v>
      </c>
      <c r="O14" s="19" t="n">
        <v>120</v>
      </c>
      <c r="P14" s="19" t="n">
        <v>4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120</v>
      </c>
      <c r="N15" s="21" t="n">
        <v>4</v>
      </c>
      <c r="O15" s="21" t="n">
        <v>120</v>
      </c>
      <c r="P15" s="21" t="n">
        <v>4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120</v>
      </c>
      <c r="N16" s="19" t="n">
        <v>4</v>
      </c>
      <c r="O16" s="19" t="n">
        <v>120</v>
      </c>
      <c r="P16" s="19" t="n">
        <v>4</v>
      </c>
    </row>
    <row r="17" customFormat="false" ht="18" hidden="false" customHeight="true" outlineLevel="0" collapsed="false">
      <c r="B17" s="20" t="s">
        <v>23</v>
      </c>
      <c r="C17" s="21" t="n">
        <v>150</v>
      </c>
      <c r="D17" s="21" t="n">
        <v>5</v>
      </c>
      <c r="E17" s="21" t="n">
        <v>150</v>
      </c>
      <c r="F17" s="21" t="n">
        <v>5</v>
      </c>
      <c r="G17" s="21" t="n">
        <v>150</v>
      </c>
      <c r="H17" s="21" t="n">
        <v>5</v>
      </c>
      <c r="I17" s="21" t="n">
        <v>150</v>
      </c>
      <c r="J17" s="21" t="n">
        <v>5</v>
      </c>
      <c r="K17" s="21" t="n">
        <v>150</v>
      </c>
      <c r="L17" s="21" t="n">
        <v>5</v>
      </c>
      <c r="M17" s="21" t="n">
        <v>270</v>
      </c>
      <c r="N17" s="21" t="n">
        <v>9</v>
      </c>
      <c r="O17" s="21" t="n">
        <v>270</v>
      </c>
      <c r="P17" s="21" t="n">
        <v>9</v>
      </c>
    </row>
    <row r="18" customFormat="false" ht="18" hidden="false" customHeight="true" outlineLevel="0" collapsed="false">
      <c r="B18" s="18" t="s">
        <v>24</v>
      </c>
      <c r="C18" s="19" t="n">
        <v>150</v>
      </c>
      <c r="D18" s="19" t="n">
        <v>5</v>
      </c>
      <c r="E18" s="19" t="n">
        <v>150</v>
      </c>
      <c r="F18" s="19" t="n">
        <v>5</v>
      </c>
      <c r="G18" s="19" t="n">
        <v>150</v>
      </c>
      <c r="H18" s="19" t="n">
        <v>5</v>
      </c>
      <c r="I18" s="19" t="n">
        <v>150</v>
      </c>
      <c r="J18" s="19" t="n">
        <v>5</v>
      </c>
      <c r="K18" s="19" t="n">
        <v>150</v>
      </c>
      <c r="L18" s="19" t="n">
        <v>5</v>
      </c>
      <c r="M18" s="19" t="n">
        <v>270</v>
      </c>
      <c r="N18" s="19" t="n">
        <v>9</v>
      </c>
      <c r="O18" s="19" t="n">
        <v>270</v>
      </c>
      <c r="P18" s="19" t="n">
        <v>9</v>
      </c>
    </row>
    <row r="19" customFormat="false" ht="18" hidden="false" customHeight="true" outlineLevel="0" collapsed="false">
      <c r="B19" s="20" t="s">
        <v>25</v>
      </c>
      <c r="C19" s="21" t="n">
        <v>150</v>
      </c>
      <c r="D19" s="21" t="n">
        <v>5</v>
      </c>
      <c r="E19" s="21" t="n">
        <v>150</v>
      </c>
      <c r="F19" s="21" t="n">
        <v>5</v>
      </c>
      <c r="G19" s="21" t="n">
        <v>150</v>
      </c>
      <c r="H19" s="21" t="n">
        <v>5</v>
      </c>
      <c r="I19" s="21" t="n">
        <v>150</v>
      </c>
      <c r="J19" s="21" t="n">
        <v>5</v>
      </c>
      <c r="K19" s="21" t="n">
        <v>150</v>
      </c>
      <c r="L19" s="21" t="n">
        <v>5</v>
      </c>
      <c r="M19" s="21" t="n">
        <v>270</v>
      </c>
      <c r="N19" s="21" t="n">
        <v>9</v>
      </c>
      <c r="O19" s="21" t="n">
        <v>270</v>
      </c>
      <c r="P19" s="21" t="n">
        <v>9</v>
      </c>
    </row>
    <row r="20" customFormat="false" ht="18" hidden="false" customHeight="true" outlineLevel="0" collapsed="false">
      <c r="B20" s="18" t="s">
        <v>26</v>
      </c>
      <c r="C20" s="19" t="n">
        <v>150</v>
      </c>
      <c r="D20" s="19" t="n">
        <v>5</v>
      </c>
      <c r="E20" s="19" t="n">
        <v>150</v>
      </c>
      <c r="F20" s="19" t="n">
        <v>5</v>
      </c>
      <c r="G20" s="19" t="n">
        <v>150</v>
      </c>
      <c r="H20" s="19" t="n">
        <v>5</v>
      </c>
      <c r="I20" s="19" t="n">
        <v>150</v>
      </c>
      <c r="J20" s="19" t="n">
        <v>5</v>
      </c>
      <c r="K20" s="19" t="n">
        <v>150</v>
      </c>
      <c r="L20" s="19" t="n">
        <v>5</v>
      </c>
      <c r="M20" s="19" t="n">
        <v>270</v>
      </c>
      <c r="N20" s="19" t="n">
        <v>9</v>
      </c>
      <c r="O20" s="19" t="n">
        <v>270</v>
      </c>
      <c r="P20" s="19" t="n">
        <v>9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50</v>
      </c>
      <c r="N21" s="21" t="n">
        <v>5</v>
      </c>
      <c r="O21" s="21" t="n">
        <v>150</v>
      </c>
      <c r="P21" s="21" t="n">
        <v>5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50</v>
      </c>
      <c r="N22" s="19" t="n">
        <v>5</v>
      </c>
      <c r="O22" s="19" t="n">
        <v>150</v>
      </c>
      <c r="P22" s="19" t="n">
        <v>5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50</v>
      </c>
      <c r="N23" s="21" t="n">
        <v>5</v>
      </c>
      <c r="O23" s="21" t="n">
        <v>150</v>
      </c>
      <c r="P23" s="21" t="n">
        <v>5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50</v>
      </c>
      <c r="N24" s="19" t="n">
        <v>5</v>
      </c>
      <c r="O24" s="19" t="n">
        <v>150</v>
      </c>
      <c r="P24" s="19" t="n">
        <v>5</v>
      </c>
    </row>
    <row r="25" customFormat="false" ht="18" hidden="false" customHeight="true" outlineLevel="0" collapsed="false">
      <c r="B25" s="20" t="s">
        <v>31</v>
      </c>
      <c r="C25" s="21" t="n">
        <v>180</v>
      </c>
      <c r="D25" s="21" t="n">
        <v>6</v>
      </c>
      <c r="E25" s="21" t="n">
        <v>180</v>
      </c>
      <c r="F25" s="21" t="n">
        <v>6</v>
      </c>
      <c r="G25" s="21" t="n">
        <v>180</v>
      </c>
      <c r="H25" s="21" t="n">
        <v>6</v>
      </c>
      <c r="I25" s="21" t="n">
        <v>180</v>
      </c>
      <c r="J25" s="21" t="n">
        <v>6</v>
      </c>
      <c r="K25" s="21" t="n">
        <v>180</v>
      </c>
      <c r="L25" s="21" t="n">
        <v>6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80</v>
      </c>
      <c r="D26" s="19" t="n">
        <v>6</v>
      </c>
      <c r="E26" s="19" t="n">
        <v>180</v>
      </c>
      <c r="F26" s="19" t="n">
        <v>6</v>
      </c>
      <c r="G26" s="19" t="n">
        <v>180</v>
      </c>
      <c r="H26" s="19" t="n">
        <v>6</v>
      </c>
      <c r="I26" s="19" t="n">
        <v>180</v>
      </c>
      <c r="J26" s="19" t="n">
        <v>6</v>
      </c>
      <c r="K26" s="19" t="n">
        <v>180</v>
      </c>
      <c r="L26" s="19" t="n">
        <v>6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80</v>
      </c>
      <c r="D27" s="21" t="n">
        <v>6</v>
      </c>
      <c r="E27" s="21" t="n">
        <v>180</v>
      </c>
      <c r="F27" s="21" t="n">
        <v>6</v>
      </c>
      <c r="G27" s="21" t="n">
        <v>180</v>
      </c>
      <c r="H27" s="21" t="n">
        <v>6</v>
      </c>
      <c r="I27" s="21" t="n">
        <v>180</v>
      </c>
      <c r="J27" s="21" t="n">
        <v>6</v>
      </c>
      <c r="K27" s="21" t="n">
        <v>180</v>
      </c>
      <c r="L27" s="21" t="n">
        <v>6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320</v>
      </c>
      <c r="D28" s="19" t="n">
        <v>34</v>
      </c>
      <c r="E28" s="19" t="n">
        <v>1320</v>
      </c>
      <c r="F28" s="19" t="n">
        <v>34</v>
      </c>
      <c r="G28" s="19" t="n">
        <v>1320</v>
      </c>
      <c r="H28" s="19" t="n">
        <v>34</v>
      </c>
      <c r="I28" s="19" t="n">
        <v>1320</v>
      </c>
      <c r="J28" s="19" t="n">
        <v>34</v>
      </c>
      <c r="K28" s="19" t="n">
        <v>1320</v>
      </c>
      <c r="L28" s="19" t="n">
        <v>34</v>
      </c>
      <c r="M28" s="19" t="n">
        <v>900</v>
      </c>
      <c r="N28" s="19" t="n">
        <v>28</v>
      </c>
      <c r="O28" s="19" t="n">
        <v>900</v>
      </c>
      <c r="P28" s="19" t="n">
        <v>28</v>
      </c>
    </row>
    <row r="29" customFormat="false" ht="18" hidden="false" customHeight="true" outlineLevel="0" collapsed="false">
      <c r="B29" s="20" t="s">
        <v>35</v>
      </c>
      <c r="C29" s="21" t="n">
        <v>1320</v>
      </c>
      <c r="D29" s="21" t="n">
        <v>34</v>
      </c>
      <c r="E29" s="21" t="n">
        <v>1320</v>
      </c>
      <c r="F29" s="21" t="n">
        <v>34</v>
      </c>
      <c r="G29" s="21" t="n">
        <v>1320</v>
      </c>
      <c r="H29" s="21" t="n">
        <v>34</v>
      </c>
      <c r="I29" s="21" t="n">
        <v>1320</v>
      </c>
      <c r="J29" s="21" t="n">
        <v>34</v>
      </c>
      <c r="K29" s="21" t="n">
        <v>1320</v>
      </c>
      <c r="L29" s="21" t="n">
        <v>34</v>
      </c>
      <c r="M29" s="21" t="n">
        <v>900</v>
      </c>
      <c r="N29" s="21" t="n">
        <v>28</v>
      </c>
      <c r="O29" s="21" t="n">
        <v>900</v>
      </c>
      <c r="P29" s="21" t="n">
        <v>28</v>
      </c>
    </row>
    <row r="30" customFormat="false" ht="18" hidden="false" customHeight="true" outlineLevel="0" collapsed="false">
      <c r="B30" s="18" t="s">
        <v>36</v>
      </c>
      <c r="C30" s="19" t="n">
        <v>1320</v>
      </c>
      <c r="D30" s="19" t="n">
        <v>34</v>
      </c>
      <c r="E30" s="19" t="n">
        <v>1320</v>
      </c>
      <c r="F30" s="19" t="n">
        <v>34</v>
      </c>
      <c r="G30" s="19" t="n">
        <v>1320</v>
      </c>
      <c r="H30" s="19" t="n">
        <v>34</v>
      </c>
      <c r="I30" s="19" t="n">
        <v>1320</v>
      </c>
      <c r="J30" s="19" t="n">
        <v>34</v>
      </c>
      <c r="K30" s="19" t="n">
        <v>1320</v>
      </c>
      <c r="L30" s="19" t="n">
        <v>34</v>
      </c>
      <c r="M30" s="19" t="n">
        <v>900</v>
      </c>
      <c r="N30" s="19" t="n">
        <v>28</v>
      </c>
      <c r="O30" s="19" t="n">
        <v>900</v>
      </c>
      <c r="P30" s="19" t="n">
        <v>28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bywp26E6xl9Xx+cVtRzH9gDR9xZxpSp6EhyiBuLQAHre+eQVcv5O5y4g8N9pyD7B5UkEYQtOTzBrNM5BVyY+3Q==" saltValue="wIQMuVXSGqcgWIbDJaFQ/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25-02-06T09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bca4c2-e50b-486e-8f26-05163b174112_ActionId">
    <vt:lpwstr>16a68627-7b7d-4244-9de7-ac322f400e0a</vt:lpwstr>
  </property>
  <property fmtid="{D5CDD505-2E9C-101B-9397-08002B2CF9AE}" pid="3" name="MSIP_Label_99bca4c2-e50b-486e-8f26-05163b174112_ContentBits">
    <vt:lpwstr>0</vt:lpwstr>
  </property>
  <property fmtid="{D5CDD505-2E9C-101B-9397-08002B2CF9AE}" pid="4" name="MSIP_Label_99bca4c2-e50b-486e-8f26-05163b174112_Enabled">
    <vt:lpwstr>true</vt:lpwstr>
  </property>
  <property fmtid="{D5CDD505-2E9C-101B-9397-08002B2CF9AE}" pid="5" name="MSIP_Label_99bca4c2-e50b-486e-8f26-05163b174112_Method">
    <vt:lpwstr>Privileged</vt:lpwstr>
  </property>
  <property fmtid="{D5CDD505-2E9C-101B-9397-08002B2CF9AE}" pid="6" name="MSIP_Label_99bca4c2-e50b-486e-8f26-05163b174112_Name">
    <vt:lpwstr>General - Prod</vt:lpwstr>
  </property>
  <property fmtid="{D5CDD505-2E9C-101B-9397-08002B2CF9AE}" pid="7" name="MSIP_Label_99bca4c2-e50b-486e-8f26-05163b174112_SetDate">
    <vt:lpwstr>2024-08-16T11:29:50Z</vt:lpwstr>
  </property>
  <property fmtid="{D5CDD505-2E9C-101B-9397-08002B2CF9AE}" pid="8" name="MSIP_Label_99bca4c2-e50b-486e-8f26-05163b174112_SiteId">
    <vt:lpwstr>68b865d5-cf18-4b2b-82a4-a4eddb9c5237</vt:lpwstr>
  </property>
</Properties>
</file>